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tétic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X$34</definedName>
    <definedName function="false" hidden="false" localSheetId="0" name="_xlnm.Print_Area" vbProcedure="false">Sintético!$A$1:$J$355</definedName>
    <definedName function="false" hidden="false" localSheetId="0" name="_xlnm.Print_Titles" vbProcedure="false">Sintético!$1:$15</definedName>
    <definedName function="false" hidden="false" name="BuiltIn_Print_Area___0" vbProcedure="false">'[1]'!$A$1:$G$290</definedName>
    <definedName function="false" hidden="false" name="BuiltIn_Print_Titles___0" vbProcedure="false">'[1]'!$A$1:$XFD$7</definedName>
    <definedName function="false" hidden="false" name="DOCAS" vbProcedure="false">'[1]'!$D$1:$I$31876</definedName>
    <definedName function="false" hidden="false" name="ESTACIONAMENTO" vbProcedure="false">'[1]'!$D$1:$I$31876</definedName>
    <definedName function="false" hidden="false" name="Excel_BuiltIn_Print_Area" vbProcedure="false">'[1]'!$A$1:$G$412</definedName>
    <definedName function="false" hidden="false" name="Excel_BuiltIn_Print_Titles" vbProcedure="false">'[1]'!$A$1:$XFD$7</definedName>
    <definedName function="false" hidden="false" name="PONTE" vbProcedure="false">'[1]'!$D$1:$I$31876</definedName>
    <definedName function="false" hidden="false" localSheetId="0" name="Excel_BuiltIn_Print_Area" vbProcedure="false">Sintético!$A$1:$J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607">
  <si>
    <t xml:space="preserve">PREFEITURA MUNICIPAL DE SANT’ANA DO LIVRAMENTO/RS “Cidade símbolo da Integração brasileira com países do MERCOSUL” (Lei Federal 12.095 de 19/11/2009) Secretaria Municipal de Planejamento</t>
  </si>
  <si>
    <t xml:space="preserve">“Cidade símbolo da Integração brasileira com países do MERCOSUL”</t>
  </si>
  <si>
    <t xml:space="preserve">(Lei Federal 12.095 de 19/11/2009)</t>
  </si>
  <si>
    <t xml:space="preserve">Secretaria Municipal de Planejamento</t>
  </si>
  <si>
    <t xml:space="preserve">PLANILHA DE ORÇAMENTO</t>
  </si>
  <si>
    <t xml:space="preserve">Endereço</t>
  </si>
  <si>
    <t xml:space="preserve">: Rua Antonio da Veiga Cabral, Lote 26, Quadra 8, setor 5.</t>
  </si>
  <si>
    <t xml:space="preserve">BDI:</t>
  </si>
  <si>
    <t xml:space="preserve">Título</t>
  </si>
  <si>
    <t xml:space="preserve">: CENTRO DE ATENÇÃO PSICOSSOCIAL.</t>
  </si>
  <si>
    <t xml:space="preserve">Leis Sociais:</t>
  </si>
  <si>
    <t xml:space="preserve">Tipo</t>
  </si>
  <si>
    <t xml:space="preserve">: I, II, AD, i</t>
  </si>
  <si>
    <t xml:space="preserve">Revisão :</t>
  </si>
  <si>
    <t xml:space="preserve">Base do Orçamento</t>
  </si>
  <si>
    <t xml:space="preserve">: SINAPI-RS 12/2024, FDE-SP (Abril 2014), CPOS (Boletin 162) , Cotações e reajustes pelo indice IGBT(2014-2025; multiplicador 2,0313)</t>
  </si>
  <si>
    <t xml:space="preserve">Área :</t>
  </si>
  <si>
    <t xml:space="preserve">608,16 m2</t>
  </si>
  <si>
    <t xml:space="preserve">ITEM</t>
  </si>
  <si>
    <t xml:space="preserve">REFERÊNCIA</t>
  </si>
  <si>
    <t xml:space="preserve">SERVIÇO</t>
  </si>
  <si>
    <t xml:space="preserve">U N</t>
  </si>
  <si>
    <t xml:space="preserve">QUANT.</t>
  </si>
  <si>
    <t xml:space="preserve">VALORES UNITÁRIOS - R$</t>
  </si>
  <si>
    <t xml:space="preserve">VALORES TOTAIS - R$</t>
  </si>
  <si>
    <t xml:space="preserve">FONTE</t>
  </si>
  <si>
    <t xml:space="preserve">MAT+MDO</t>
  </si>
  <si>
    <t xml:space="preserve">BDI</t>
  </si>
  <si>
    <t xml:space="preserve">TOTAL UNIT</t>
  </si>
  <si>
    <t xml:space="preserve">TOTAL GERAL</t>
  </si>
  <si>
    <t xml:space="preserve">1.0</t>
  </si>
  <si>
    <t xml:space="preserve">Serviços Preliminares</t>
  </si>
  <si>
    <t xml:space="preserve">1.1</t>
  </si>
  <si>
    <t xml:space="preserve">Movimento de Terra</t>
  </si>
  <si>
    <t xml:space="preserve">1.1.1</t>
  </si>
  <si>
    <t xml:space="preserve">SINAPI</t>
  </si>
  <si>
    <t xml:space="preserve">LIMPEZA MECANIZADA DE CAMADA VEGETAL, VEGETAÇÃO E PEQUENAS ÁRVORES (DIÂMETRO DE TRONCO MENOR QUE 0,20 M), COM TRATOR DE ESTEIRAS.</t>
  </si>
  <si>
    <t xml:space="preserve">m²</t>
  </si>
  <si>
    <t xml:space="preserve">1.1.2</t>
  </si>
  <si>
    <t xml:space="preserve">CARGA, MANOBRA E DESCARGA DE SOLOS E MATERIAIS GRANULARES EM CAMINHÃO 6M³</t>
  </si>
  <si>
    <t xml:space="preserve">m³</t>
  </si>
  <si>
    <t xml:space="preserve">Sub total</t>
  </si>
  <si>
    <t xml:space="preserve">1.2</t>
  </si>
  <si>
    <t xml:space="preserve">Serviços Iniciais</t>
  </si>
  <si>
    <t xml:space="preserve">1.2.1</t>
  </si>
  <si>
    <t xml:space="preserve">TAPUME COM COMPENSADO DE MADEIRA. </t>
  </si>
  <si>
    <t xml:space="preserve">1.2.2</t>
  </si>
  <si>
    <t xml:space="preserve">FORNECIMENTO E INSTALAÇÃO DE PLACA DE OBRA COM CHAPA GALVANIZADA E ESTRUTURA DE MADEIRA.</t>
  </si>
  <si>
    <t xml:space="preserve">1.2.3</t>
  </si>
  <si>
    <t xml:space="preserve">ORSE</t>
  </si>
  <si>
    <t xml:space="preserve">Barracao de obra para alojamento/escritorio, piso em pinho 3a, paredes  em compensado 10mm, cobertura em telha amianto 6mm, incluso instalaco es eletricas e esquadrias</t>
  </si>
  <si>
    <t xml:space="preserve">1.2.4</t>
  </si>
  <si>
    <t xml:space="preserve">LOCAÇÃO CONVENCIONAL DE OBRA, UTILIZANDO GABARITO DE TÁBUAS CORRIDAS PONTALETADAS A CADA 2,00M - 2 UTILIZAÇÕES.</t>
  </si>
  <si>
    <t xml:space="preserve">m</t>
  </si>
  <si>
    <t xml:space="preserve">1.3</t>
  </si>
  <si>
    <t xml:space="preserve">Projetos Complementares</t>
  </si>
  <si>
    <t xml:space="preserve">1.3.1</t>
  </si>
  <si>
    <t xml:space="preserve">Cotação/REAJ</t>
  </si>
  <si>
    <t xml:space="preserve">Profissionais</t>
  </si>
  <si>
    <t xml:space="preserve">Projeto Executivo de Estruturas de Concreto e Fundações</t>
  </si>
  <si>
    <t xml:space="preserve">1.3.2</t>
  </si>
  <si>
    <t xml:space="preserve">Projeto Executivo de Instalações Elétricas, Telefonia e Lógica</t>
  </si>
  <si>
    <t xml:space="preserve">1.3.3</t>
  </si>
  <si>
    <t xml:space="preserve">Projeto Executivo de Instalações Hidraulicas e Bombeiros</t>
  </si>
  <si>
    <t xml:space="preserve">1.3.4</t>
  </si>
  <si>
    <t xml:space="preserve">Projeto Legais para aprovações nos orgãos públicos municipais</t>
  </si>
  <si>
    <t xml:space="preserve">Total do Item 1.0</t>
  </si>
  <si>
    <t xml:space="preserve">2.0</t>
  </si>
  <si>
    <t xml:space="preserve">Fundações</t>
  </si>
  <si>
    <t xml:space="preserve">2.1</t>
  </si>
  <si>
    <t xml:space="preserve">Estacas Escavadas</t>
  </si>
  <si>
    <t xml:space="preserve">2.1.1</t>
  </si>
  <si>
    <t xml:space="preserve">ESTACA ESCAVADA MECANICAMENTE, SEM FLUIDO ESTABILIZANTE, COM 25CM DE DIÂMETRO, CONCRETO LANÇADO POR CAMINHÃO BETONEIRA</t>
  </si>
  <si>
    <t xml:space="preserve">2.1.2</t>
  </si>
  <si>
    <t xml:space="preserve">ARRASAMENTO MECANICO DE ESTACA DE CONCRETO ARMADO, DIAMETROS DE ATÉ 40CM</t>
  </si>
  <si>
    <t xml:space="preserve">UN</t>
  </si>
  <si>
    <t xml:space="preserve">2.1.3</t>
  </si>
  <si>
    <t xml:space="preserve">CARGA, MANOBRA E DESCARGA DE ENTULHO EM CAMINHÃO BASCULANTE 6 M³ -GA COM ESCAVADEIRA HIDRÁULICA (CAÇAMBA DE 0,80 M³ / 111 HP) E DESCARGA LIVRE</t>
  </si>
  <si>
    <t xml:space="preserve">2.2</t>
  </si>
  <si>
    <t xml:space="preserve">Blocos e Vigas Baldrames</t>
  </si>
  <si>
    <t xml:space="preserve">2.2.1</t>
  </si>
  <si>
    <t xml:space="preserve">ESCAVAÇÃO MANUAL PARA BLOCO DE COROAMENTO OU SAPATA (INCLUINDO ESCAVAÇÃO PARA COLOCAÇÃO DE FÔRMAS).</t>
  </si>
  <si>
    <t xml:space="preserve">2.2.2</t>
  </si>
  <si>
    <t xml:space="preserve">REATERRO MANUAL DE VALAS, COM COMPACTADOR DE SOLOS DE PERCUSSÃO.</t>
  </si>
  <si>
    <t xml:space="preserve">2.2.3</t>
  </si>
  <si>
    <t xml:space="preserve">LASTRO DE CONCRETO MAGRO, APLICADO EM BLOCOS DE COROAMENTO OU SAPATAS, ESPESSURA DE 3 CM</t>
  </si>
  <si>
    <t xml:space="preserve">2.2.4</t>
  </si>
  <si>
    <t xml:space="preserve">FABRICAÇÃO, MONTAGEM E DESMONTAGEM DE FÔRMA PARA SAPATA, EM MADEIRA SERRADA, E=25 MM, 1 UTILIZAÇÃO. </t>
  </si>
  <si>
    <t xml:space="preserve">2.2.5</t>
  </si>
  <si>
    <t xml:space="preserve">FABRICAÇÃO, MONTAGEM E DESMONTAGEM DE FÔRMA PARA VIGA BALDRAME, EM MADEIRA SERRADA, E=25 MM, 1 UTILIZAÇÃO. </t>
  </si>
  <si>
    <t xml:space="preserve">2.2.6</t>
  </si>
  <si>
    <t xml:space="preserve">ARMAÇÃO DE SAPATA ISOLADA, VIGA BALDRAME E SAPATA CORRIDA UTILIZANDO AÇO CA-50 DE 6,3 MM – MONTAGEM.</t>
  </si>
  <si>
    <t xml:space="preserve">kg</t>
  </si>
  <si>
    <t xml:space="preserve">2.2.6.1</t>
  </si>
  <si>
    <t xml:space="preserve"> ACO CA-25, 6,3 MM OU 8,0 MM, VERGALHAO</t>
  </si>
  <si>
    <t xml:space="preserve">2.2.7</t>
  </si>
  <si>
    <t xml:space="preserve">CONCRETAGEM DE BLOCO DE COROAMENTO OU VIGA BALDRAME, FCK 30 MPA, COM USO DE BOMBA - LANÇAMENTO, ADENSAMENTO E ACABAMENTO.</t>
  </si>
  <si>
    <t xml:space="preserve">2.2.8</t>
  </si>
  <si>
    <t xml:space="preserve">2.2.9</t>
  </si>
  <si>
    <t xml:space="preserve">2.2.10</t>
  </si>
  <si>
    <t xml:space="preserve">101165</t>
  </si>
  <si>
    <t xml:space="preserve">ALVENARIA DE EMBASAMENTO COM BLOCO ESTRUTURAL DE CONCRETO, DE 14X19X29 CM E ARGAMASSA DE ASSENTAMENTO COM PREPARO EM BETONEIRA.</t>
  </si>
  <si>
    <t xml:space="preserve">Total do Item 2.0</t>
  </si>
  <si>
    <t xml:space="preserve">3.0</t>
  </si>
  <si>
    <t xml:space="preserve">Superestrutura</t>
  </si>
  <si>
    <t xml:space="preserve">3.1</t>
  </si>
  <si>
    <t xml:space="preserve">Pilares e Vigas</t>
  </si>
  <si>
    <t xml:space="preserve">3.1.1</t>
  </si>
  <si>
    <t xml:space="preserve">MONTAGEM E DESMONTAGEM DE FÔRMA DE PILARES RETANGULARES E ESTRUTURAS SIMILARES, PÉ-DIREITO SIMPLES, EM CHAPA DE MADEIRA COMPENSADA RESINADA, 6 UTILIZAÇÕES.</t>
  </si>
  <si>
    <t xml:space="preserve">3.1.2</t>
  </si>
  <si>
    <t xml:space="preserve">MONTAGEM E DESMONTAGEM DE FÔRMA DE VIGA, ESCORAMENTO METÁLICO, PÉ-DIREITO SIMPLES, EM CHAPA DE MADEIRA RESINADA, 6 UTILIZAÇÕES. </t>
  </si>
  <si>
    <t xml:space="preserve">3.1.3</t>
  </si>
  <si>
    <t xml:space="preserve">ARMAÇÃO DE PILAR OU VIGA DE ESTRUTURA CONVENCIONAL DE CONCRETO ARMADO UTILIZANDO AÇO CA-60 DE 5,0 MM - MONTAGEM</t>
  </si>
  <si>
    <t xml:space="preserve">3.1.4</t>
  </si>
  <si>
    <t xml:space="preserve">ARMAÇÃO DE PILAR OU VIGA DE ESTRUTURA CONVENCIONAL DE CONCRETO ARMADO UTILIZANDO AÇO CA-50 DE 10,0 MM – MONTAGEM.</t>
  </si>
  <si>
    <t xml:space="preserve">3.1.5</t>
  </si>
  <si>
    <t xml:space="preserve">CONCRETAGEM DE PILARES, FCK = 25 MPA, COM USO DE BOMBA - LANÇAMENTO, ADENSAMENTO E ACABAMENTO. </t>
  </si>
  <si>
    <t xml:space="preserve">3.1.6</t>
  </si>
  <si>
    <t xml:space="preserve">CONCRETAGEM DE VIGAS E LAJES, FCK=25 MPA, PARA LAJES PREMOLDADAS COM USO DE BOMBA - LANÇAMENTO, ADENSAMENTO E ACABAMENTO</t>
  </si>
  <si>
    <t xml:space="preserve">3.2</t>
  </si>
  <si>
    <t xml:space="preserve">Laje pré-moldada</t>
  </si>
  <si>
    <t xml:space="preserve">3.2.1</t>
  </si>
  <si>
    <t xml:space="preserve">LAJE PRÉ-MOLDADA UNIDIRECIONAL, BIAPOIADA, PARA FORRO, ENCHIMENTO EM CERÂMICA, VIGOTA CONVENCIONAL, ALTURA TOTAL DA LAJE (ENCHIMENTO+CAPA) = (8+3).</t>
  </si>
  <si>
    <t xml:space="preserve">3.2.2</t>
  </si>
  <si>
    <t xml:space="preserve">TELA DE ACO SOLDADA NERVURADA, CA-60, Q-138, (2,20 KG/M2), DIAMETRO DO FIO = 4,2 MM, LARGURA = 2,45 M, ESPACAMENTO DA MALHA = 10 X 10 CM</t>
  </si>
  <si>
    <t xml:space="preserve">Total do Item 3.0</t>
  </si>
  <si>
    <t xml:space="preserve">4.0</t>
  </si>
  <si>
    <t xml:space="preserve">Coberturas</t>
  </si>
  <si>
    <t xml:space="preserve">4.1</t>
  </si>
  <si>
    <t xml:space="preserve">Estrutura Metálica</t>
  </si>
  <si>
    <t xml:space="preserve">4.1.1</t>
  </si>
  <si>
    <t xml:space="preserve">FDE-SP/REAJ.</t>
  </si>
  <si>
    <t xml:space="preserve">03.04.001</t>
  </si>
  <si>
    <t xml:space="preserve">Fornecimento de estrutura metálica aço estrutural ASTM ou ABNT não patinável (6kg/m2)</t>
  </si>
  <si>
    <t xml:space="preserve">4.1.2</t>
  </si>
  <si>
    <t xml:space="preserve">FDE/REAJ</t>
  </si>
  <si>
    <t xml:space="preserve">03.04.005</t>
  </si>
  <si>
    <t xml:space="preserve">Montagem de estrutura metálica</t>
  </si>
  <si>
    <t xml:space="preserve">4.2</t>
  </si>
  <si>
    <t xml:space="preserve">4.2.1</t>
  </si>
  <si>
    <t xml:space="preserve">TELHAMENTO COM TELHA CERÂMICA DE ENCAIXE, TIPO ROMANA, COM ATÉ 2 ÁGUAS  , INCLUSO TRANSPORTE VERTICAL. </t>
  </si>
  <si>
    <t xml:space="preserve">4.2.2</t>
  </si>
  <si>
    <t xml:space="preserve">RUFO EM CHAPA DE AÇO GALVANIZADO NÚMERO 24, CORTE DE 25 CM, INCLUSO TRANSPORTE VERTICAL</t>
  </si>
  <si>
    <t xml:space="preserve">4.2.3</t>
  </si>
  <si>
    <t xml:space="preserve">CUMEEIRA PARA TELHA CERÂMICA EMBOÇADA COM ARGAMASSA TRAÇO 1:2:9 (CIMEN TO, CAL E AREIA) PARA TELHADOS COM ATÉ 2 ÁGUAS, INCLUSO TRANSPORTE VERTICAL</t>
  </si>
  <si>
    <t xml:space="preserve">Total do Item 4.0</t>
  </si>
  <si>
    <t xml:space="preserve">5.0</t>
  </si>
  <si>
    <t xml:space="preserve">Alvenaria e Divisórias</t>
  </si>
  <si>
    <t xml:space="preserve">5.1</t>
  </si>
  <si>
    <t xml:space="preserve">103322</t>
  </si>
  <si>
    <t xml:space="preserve">ALVENARIA DE VEDAÇÃO DE BLOCOS CERÂMICOS FURADOS NA VERTICAL DE 9X19X39 CM (ESPESSURA 9 CM) E ARGAMASSA DE ASSENTAMENTO COM PREPARO EM BETONEIRA.</t>
  </si>
  <si>
    <t xml:space="preserve">5.2</t>
  </si>
  <si>
    <t xml:space="preserve">CINTA DE AMARRAÇÃO DE ALVENARIA MOLDADA IN LOCO COM UTILIZAÇÃO DE BLOCOS CANALETA, ESPESSURA DE *20* CM</t>
  </si>
  <si>
    <t xml:space="preserve">m </t>
  </si>
  <si>
    <t xml:space="preserve">5.3</t>
  </si>
  <si>
    <t xml:space="preserve">DIVISORIA SANITÁRIA, TIPO CABINE, EM MÁRMORE BRANCO POLIDO, ESP = 3CM,  ASSENTADO COM ARGAMASSA COLANTE AC III-E, </t>
  </si>
  <si>
    <t xml:space="preserve">Total do Item 5.0</t>
  </si>
  <si>
    <t xml:space="preserve">6.0</t>
  </si>
  <si>
    <t xml:space="preserve">Impermeabilizações</t>
  </si>
  <si>
    <t xml:space="preserve">6.1</t>
  </si>
  <si>
    <t xml:space="preserve">Baldrames e Embasamentos</t>
  </si>
  <si>
    <t xml:space="preserve">6.1.1</t>
  </si>
  <si>
    <t xml:space="preserve">IMPERMEABILIZAÇÃO DE SUPERFÍCIE COM ARGAMASSA DE CIMENTO E AREIA, COM ADITIVO IMPERMEABILIZANTE, E = 1,5CM.</t>
  </si>
  <si>
    <t xml:space="preserve">6.1.2</t>
  </si>
  <si>
    <t xml:space="preserve">IMPERMEABILIZAÇÃO DE SUPERFÍCIE COM EMULSÃO ASFÁLTICA, 2 DEMÃOS.</t>
  </si>
  <si>
    <t xml:space="preserve">6.2</t>
  </si>
  <si>
    <t xml:space="preserve">Áreas molhadas</t>
  </si>
  <si>
    <t xml:space="preserve">6.2.1</t>
  </si>
  <si>
    <t xml:space="preserve">6.3</t>
  </si>
  <si>
    <t xml:space="preserve">Muros de Arrimos/Jardim</t>
  </si>
  <si>
    <t xml:space="preserve">6.3.1</t>
  </si>
  <si>
    <t xml:space="preserve">ARGAMASSA TRAÇO 1:4 (EM VOLUME DE CIMENTO E AREIA MÉDIA ÚMIDA) PARA CONTRAPISO, PREPARO MECÂNICO COM MISTURADOR DE EIXO HORIZONTAL DE 300 KG</t>
  </si>
  <si>
    <t xml:space="preserve">6.3.2</t>
  </si>
  <si>
    <t xml:space="preserve">98546</t>
  </si>
  <si>
    <t xml:space="preserve">IMPERMEABILIZAÇÃO DE SUPERFÍCIE COM MANTA ASFÁLTICA, UMA CAMADA, INCLUSIVE APLICAÇÃO DE PRIMER ASFÁLTICO, E=4MM.</t>
  </si>
  <si>
    <t xml:space="preserve">6.4</t>
  </si>
  <si>
    <t xml:space="preserve">Lajes Aparentes</t>
  </si>
  <si>
    <t xml:space="preserve">6.4.1</t>
  </si>
  <si>
    <t xml:space="preserve">6.4.2</t>
  </si>
  <si>
    <t xml:space="preserve">6.4.3</t>
  </si>
  <si>
    <t xml:space="preserve">PROTEÇÃO MECÂNICA DE SUPERFÍCIE HORIZONTAL COM ARGAMASSA DE CIMENTO E  AREIA, TRAÇO 1:3, E=2CM.</t>
  </si>
  <si>
    <t xml:space="preserve">Total do Item 6.0</t>
  </si>
  <si>
    <t xml:space="preserve">7.0</t>
  </si>
  <si>
    <t xml:space="preserve">Revestimento</t>
  </si>
  <si>
    <t xml:space="preserve">7.1</t>
  </si>
  <si>
    <t xml:space="preserve">Revestimento Interno</t>
  </si>
  <si>
    <t xml:space="preserve">7.1.1</t>
  </si>
  <si>
    <t xml:space="preserve">CHAPISCO APLICADO EM ALVENARIA (COM PRESENÇA DE VÃOS) E ESTRUTURAS DE CONCRETO DE FACHADA, COM COLHER DE PEDREIRO. ARGAMASSA TRAÇO 1:3 COM PREPARO EM BETONEIRA 400L.</t>
  </si>
  <si>
    <t xml:space="preserve">7.1.2</t>
  </si>
  <si>
    <t xml:space="preserve">87553</t>
  </si>
  <si>
    <t xml:space="preserve"> EMBOÇO, EM ARGAMASSA TRAÇO 1:2:8, PREPARO MECÂNICO, APLICADO MANUALMENTE EM PAREDES INTERNAS DE AMBIENTES COM ÁREA MAIOR QUE 10M², E = 10MM, COM TALISCAS.</t>
  </si>
  <si>
    <t xml:space="preserve">7.1.3</t>
  </si>
  <si>
    <t xml:space="preserve">104958</t>
  </si>
  <si>
    <t xml:space="preserve">MASSA ÚNICA, EM ARGAMASSA TRAÇO 1:2:8 PREPARO MECÂNICO, APLICADA MANUA LMENTE EM PAREDES INTERNAS DE AMBIENTES COM ÁREA MAIOR QUE 10M², E = 10MM, COM TALISCAS.</t>
  </si>
  <si>
    <t xml:space="preserve">7.1.4</t>
  </si>
  <si>
    <t xml:space="preserve">REVESTIMENTO CERÂMICO PARA PAREDES INTERNAS COM PLACAS TIPO ESMALTADA DE DIMENSÕES 33X45 CM APLICADAS NA ALTURA INTEIRA DAS PAREDES.</t>
  </si>
  <si>
    <t xml:space="preserve">7.1.5</t>
  </si>
  <si>
    <t xml:space="preserve">00592</t>
  </si>
  <si>
    <t xml:space="preserve">CANTONEIRA EM ALUMINIO, ABAS IGUAIS, LARGURA DE 25,40 MM (1"), ESPESSURA DE 3,17 KG MM (1/8") E PESO LINEAR DE APROXIMADAMENTE 0,408 KG/M</t>
  </si>
  <si>
    <t xml:space="preserve">7.1.6</t>
  </si>
  <si>
    <t xml:space="preserve">101965</t>
  </si>
  <si>
    <t xml:space="preserve">PEITORIL LINEAR EM GRANITO OU MÁRMORE, L = 15CM, COMPRIMENTO DE ATÉ 2M , ASSENTADO COM ARGAMASSA 1:6 COM ADITIVO.</t>
  </si>
  <si>
    <t xml:space="preserve">7.2</t>
  </si>
  <si>
    <t xml:space="preserve">Revestimento Externo</t>
  </si>
  <si>
    <t xml:space="preserve">7.2.1</t>
  </si>
  <si>
    <t xml:space="preserve">7.2.2</t>
  </si>
  <si>
    <t xml:space="preserve">7.2.3</t>
  </si>
  <si>
    <t xml:space="preserve">7.2.4</t>
  </si>
  <si>
    <t xml:space="preserve">REVESTIMENTO CERÂMICO PARA PAREDES EXTERNAS EM PASTILHAS DE PORCELANA 5 X 5 CM (PLACAS DE 30 X 30 CM), ALINHADAS A PRUMO.</t>
  </si>
  <si>
    <t xml:space="preserve">7.3</t>
  </si>
  <si>
    <t xml:space="preserve">Revestimento de Lajes</t>
  </si>
  <si>
    <t xml:space="preserve">7.3.1</t>
  </si>
  <si>
    <t xml:space="preserve">CHAPISCO APLICADO NO TETO OU EM ALVENARIA E ESTRUTURA, COM ROLO PARA TEXTURA ACRÍLICA. ARGAMASSA TRAÇO 1:4 E EMULSÃO POLIMÉRICA (ADESIVO) COM PREPARO EM BETONEIRA 400L.</t>
  </si>
  <si>
    <t xml:space="preserve">7.3.2</t>
  </si>
  <si>
    <t xml:space="preserve">90408</t>
  </si>
  <si>
    <t xml:space="preserve">MASSA ÚNICA, EM ARGAMASSA TRAÇO 1:2:8, PREPARO MECÂNICO, APLICADA MANUALMENTE EM TETO, E = 10MM, COM TALISCAS.</t>
  </si>
  <si>
    <t xml:space="preserve">Total do Item 7.0</t>
  </si>
  <si>
    <t xml:space="preserve">8.0</t>
  </si>
  <si>
    <t xml:space="preserve">Pisos</t>
  </si>
  <si>
    <t xml:space="preserve">8.1</t>
  </si>
  <si>
    <t xml:space="preserve">Piso em concreto armado </t>
  </si>
  <si>
    <t xml:space="preserve">8.1.1</t>
  </si>
  <si>
    <t xml:space="preserve">EXECUÇÃO DE PASSEIO (CALÇADA) OU PISO DE CONCRETO COM CONCRETO MOLDADO INLOCO, FEITO EM OBRA, ACABAMENTO CONVENCIONAL, ESPESSURA 8 CM, ARMADO.</t>
  </si>
  <si>
    <t xml:space="preserve">8.2</t>
  </si>
  <si>
    <t xml:space="preserve">Pisos Internos</t>
  </si>
  <si>
    <t xml:space="preserve">8.2.1</t>
  </si>
  <si>
    <t xml:space="preserve">8.2.2</t>
  </si>
  <si>
    <t xml:space="preserve">LASTRO DE CONCRETO MAGRO, APLICADO EM PISOS, LAJES SOBRE SOLO OU RADIERS, ESPESSURA DE 5 CM.</t>
  </si>
  <si>
    <t xml:space="preserve">8.2.3</t>
  </si>
  <si>
    <t xml:space="preserve">REVESTIMENTO CERÂMICO PARA PISO COM PLACAS TIPO ESMALTADA DE DIMENSÕES 35X35 CM APLICADA EM AMBIENTES DE ÁREA ENTRE 5 M2 E 10 M2.</t>
  </si>
  <si>
    <t xml:space="preserve">8.2.4</t>
  </si>
  <si>
    <t xml:space="preserve">REVESTIMENTO CERÂMICO PARA PISO COM PLACAS TIPO ESMALTADA DE DIMENSÕES 45X45 CM APLICADA EM AMBIENTES DE ÁREA MAIOR QUE 10 M2.</t>
  </si>
  <si>
    <t xml:space="preserve">8.2.5</t>
  </si>
  <si>
    <t xml:space="preserve">RODAPÉ CERÂMICO DE 7CM DE ALTURA COM PLACAS TIPO ESMALTADA DE DIMENSÕES 35X35</t>
  </si>
  <si>
    <t xml:space="preserve">8.2.6</t>
  </si>
  <si>
    <t xml:space="preserve">RODAPÉ CERÂMICO DE 7CM DE ALTURA COM PLACAS TIPO ESMALTADA DE DIMENSÕES 45X45CM</t>
  </si>
  <si>
    <t xml:space="preserve">8.2.7</t>
  </si>
  <si>
    <t xml:space="preserve">PISO TATIL ALERTA OU DIRECIONAL, DE BORRACHA, COLORIDO, 25 X 25 CM, E = 5 MM, PARA COLA</t>
  </si>
  <si>
    <t xml:space="preserve">m2</t>
  </si>
  <si>
    <t xml:space="preserve">8.3</t>
  </si>
  <si>
    <t xml:space="preserve">Soleiras </t>
  </si>
  <si>
    <t xml:space="preserve">8.3.1</t>
  </si>
  <si>
    <t xml:space="preserve">SOLEIRA EM MÁRMORE, LARGURA 15 CM, ESPESSURA 2,0 CM</t>
  </si>
  <si>
    <t xml:space="preserve">8.4</t>
  </si>
  <si>
    <t xml:space="preserve">Juntas</t>
  </si>
  <si>
    <t xml:space="preserve">8.4.1</t>
  </si>
  <si>
    <t xml:space="preserve">EXECUÇÃO DE JUNTAS DE CONTRAÇÃO PARA PAVIMENTOS DE CONCRETO.</t>
  </si>
  <si>
    <t xml:space="preserve">8.5</t>
  </si>
  <si>
    <t xml:space="preserve">Piso Externo</t>
  </si>
  <si>
    <t xml:space="preserve">8.5.1</t>
  </si>
  <si>
    <t xml:space="preserve"> GUIA (MEIO-FIO) E SARJETA CONJUGADOS DE CONCRETO, MOLDADA IN LOCO EM TRECHO RETO COM EXTRUSORA, 45 CM BASE (15 CM BASE DA GUIA + 30 CM BASE DA SARJETA) X 22 CM ALTURA.</t>
  </si>
  <si>
    <t xml:space="preserve">8.5.2</t>
  </si>
  <si>
    <t xml:space="preserve">EXECUÇÃO DE PAVIMENTO EM PISO INTERTRAVADO, COM BLOCO SEXTAVADO DE 25 X 25 CM, ESPESSURA 8 CM.</t>
  </si>
  <si>
    <t xml:space="preserve">8.5.3</t>
  </si>
  <si>
    <t xml:space="preserve">8.5.4</t>
  </si>
  <si>
    <t xml:space="preserve">CPOS</t>
  </si>
  <si>
    <t xml:space="preserve">RAMPA DE ACESSIBILIDADE EM CONCRETO MOLDADO IN LOCO, EM CALÇADA NOVA COM LARGURA MENOR À 3,00 M, FCK 25MPA, COM PISO PODOTÁTIL.</t>
  </si>
  <si>
    <t xml:space="preserve">Total do Item 8.0</t>
  </si>
  <si>
    <t xml:space="preserve">9.</t>
  </si>
  <si>
    <t xml:space="preserve">Esquadrias</t>
  </si>
  <si>
    <t xml:space="preserve">9.1</t>
  </si>
  <si>
    <t xml:space="preserve">Esquadrias de Madeira</t>
  </si>
  <si>
    <t xml:space="preserve">9.1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</t>
  </si>
  <si>
    <t xml:space="preserve">un</t>
  </si>
  <si>
    <t xml:space="preserve">9.1.2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</t>
  </si>
  <si>
    <t xml:space="preserve">9.1.3</t>
  </si>
  <si>
    <t xml:space="preserve">SINAPI/ REAJ.</t>
  </si>
  <si>
    <t xml:space="preserve">73910/007</t>
  </si>
  <si>
    <t xml:space="preserve">Porta de madeira compensada lisa (100x220)cm, incluso  aduela 1a, alizar 1a e dobradica com anel</t>
  </si>
  <si>
    <t xml:space="preserve">9.1.4</t>
  </si>
  <si>
    <t xml:space="preserve">73910/008</t>
  </si>
  <si>
    <t xml:space="preserve">Porta de madeira compensada lisa (120x220)cm, incluso  aduela 1a, alizar 1a e dobradica com anel</t>
  </si>
  <si>
    <t xml:space="preserve">9.1.5</t>
  </si>
  <si>
    <t xml:space="preserve">05.01.069</t>
  </si>
  <si>
    <t xml:space="preserve">PM-82 Porta sarrefeada maçiça - sanit acessível L=101cm                                                                                                                          </t>
  </si>
  <si>
    <t xml:space="preserve">9.1.6</t>
  </si>
  <si>
    <t xml:space="preserve">74139/001</t>
  </si>
  <si>
    <t xml:space="preserve">Porta de madeira para banheiro em compensado texturizado 0,80X1,60M, incluso marco, dobradiças</t>
  </si>
  <si>
    <t xml:space="preserve">9.1.7</t>
  </si>
  <si>
    <t xml:space="preserve">TARJETA TIPO LIVRE/OCUPADO PARA PORTA DE BANHEIRO.</t>
  </si>
  <si>
    <t xml:space="preserve">9.1.8</t>
  </si>
  <si>
    <t xml:space="preserve">91306 FECHADURA DE EMBUTIR PARA PORTAS INTERNAS, COMPLETA, ACABAMENTO PADRÃO MÉDIO, COM EXECUÇÃO DE FURO - FORNECIMENTO E INSTALAÇÃO.</t>
  </si>
  <si>
    <t xml:space="preserve">9.2</t>
  </si>
  <si>
    <t xml:space="preserve">Esquadrias de Alumínio</t>
  </si>
  <si>
    <t xml:space="preserve">9.2.1</t>
  </si>
  <si>
    <t xml:space="preserve">JANELA DE ALUMÍNIO TIPO MAXIM-AR, COM VIDROS, BATENTE E FERRAGENS, EXCLUSIVE ALIZAR, ACABAMENTO E CONTRAMARCO, FIXAÇÃO COM PARAFUSO. FORNECIMENTO E INSTALAÇÃO.</t>
  </si>
  <si>
    <t xml:space="preserve">9.2.2</t>
  </si>
  <si>
    <t xml:space="preserve">PORTA DE ALUMÍNIO DE ABRIR COM LAMBRI, COM GUARNIÇÃO, FIXAÇÃO COM PARA FUSOS - FORNECIMENTO E INSTALAÇÃO.</t>
  </si>
  <si>
    <t xml:space="preserve">9.3</t>
  </si>
  <si>
    <t xml:space="preserve">Elementos Diversos</t>
  </si>
  <si>
    <t xml:space="preserve">9.3.1</t>
  </si>
  <si>
    <t xml:space="preserve">CPOS/REAJ.</t>
  </si>
  <si>
    <t xml:space="preserve">Gradil em aço galvanizado eletrofundido, malha 65 x 132 mm, e pintura eletrostática</t>
  </si>
  <si>
    <t xml:space="preserve">9.3.2</t>
  </si>
  <si>
    <t xml:space="preserve">Portão de abrir em grade de aço galvanizado eletrofundida, malha 65 x 132 mm, e pintura eletrostática</t>
  </si>
  <si>
    <t xml:space="preserve">9.3.3</t>
  </si>
  <si>
    <t xml:space="preserve">Portão de correr em grade de aço galvanizado eletrofundida, malha 65 x 132 mm, e pintura eletrostática</t>
  </si>
  <si>
    <t xml:space="preserve">9.3.4</t>
  </si>
  <si>
    <t xml:space="preserve">74073/002</t>
  </si>
  <si>
    <t xml:space="preserve">Alcapao em ferro, tipo escotilha com pintura esmalte sintético - completo e instalado</t>
  </si>
  <si>
    <t xml:space="preserve">9.3.5</t>
  </si>
  <si>
    <t xml:space="preserve">Corrimão bate-maca ou protetor de parede em PVC, com amortecimento a inpacto, altura = 1,31m</t>
  </si>
  <si>
    <t xml:space="preserve">9.3.6</t>
  </si>
  <si>
    <t xml:space="preserve">Barra antipânico de sobrepor para portas de 1 ou 2 folhas</t>
  </si>
  <si>
    <t xml:space="preserve">9.4</t>
  </si>
  <si>
    <t xml:space="preserve">Vidro</t>
  </si>
  <si>
    <t xml:space="preserve">9.4.1</t>
  </si>
  <si>
    <t xml:space="preserve">VIDRO TEMPERADO VERDE E = 6 MM, SEM COLOCACAO </t>
  </si>
  <si>
    <t xml:space="preserve">9.4.2</t>
  </si>
  <si>
    <t xml:space="preserve">ESPELHO CRISTAL E = 4 MM</t>
  </si>
  <si>
    <t xml:space="preserve">9.4.3</t>
  </si>
  <si>
    <t xml:space="preserve">Total do Item 9.0</t>
  </si>
  <si>
    <t xml:space="preserve">10.0</t>
  </si>
  <si>
    <t xml:space="preserve">Instalações Hidráulicas</t>
  </si>
  <si>
    <t xml:space="preserve">10.1</t>
  </si>
  <si>
    <t xml:space="preserve">Tubulações de Água Fria</t>
  </si>
  <si>
    <t xml:space="preserve">10.1.1</t>
  </si>
  <si>
    <t xml:space="preserve">TUBO, PVC, SOLDÁVEL, DE 25MM, INSTALADO EM RAMAL OU SUB-RAMAL DE ÁGUA - FORNECIMENTO E INSTALAÇÃO.</t>
  </si>
  <si>
    <t xml:space="preserve">10.1.2</t>
  </si>
  <si>
    <t xml:space="preserve">TUBO, PVC, SOLDÁVEL, DE 32MM, INSTALADO EM RAMAL OU SUB-RAMAL DE ÁGUA - FORNECIMENTO E INSTALAÇÃO.</t>
  </si>
  <si>
    <t xml:space="preserve">10.1.3</t>
  </si>
  <si>
    <t xml:space="preserve">TUBO, PVC, SOLDÁVEL, DE 40MM, INSTALADO EM PRUMADA DE ÁGUA - FORNECIMENTO E INSTALAÇÃO.</t>
  </si>
  <si>
    <t xml:space="preserve">10.1.4</t>
  </si>
  <si>
    <t xml:space="preserve">TORNEIRA DE BOIA PARA CAIXA D'ÁGUA, ROSCÁVEL, 3/4" - FORNECIMENTO E INSTALAÇÃO.</t>
  </si>
  <si>
    <t xml:space="preserve">10.1.5</t>
  </si>
  <si>
    <t xml:space="preserve">CPOS 01/2025</t>
  </si>
  <si>
    <t xml:space="preserve">Reservatório em polietileno de alta densidade (cisterna) com antioxidante e proteção contra raios ultravioleta (UV) - capacidade de 5.000 litros</t>
  </si>
  <si>
    <t xml:space="preserve">10.2</t>
  </si>
  <si>
    <t xml:space="preserve">Registros</t>
  </si>
  <si>
    <t xml:space="preserve">10.2.1</t>
  </si>
  <si>
    <t xml:space="preserve">REGISTRO DE GAVETA BRUTO, LATÃO, ROSCÁVEL, 1 1/2", COM ACABAMENTO E CANOPLA CROMADOS - FORNECIMENTO E INSTALAÇÃO. AF_08/2021</t>
  </si>
  <si>
    <t xml:space="preserve">10.2.2</t>
  </si>
  <si>
    <t xml:space="preserve">REGISTRO DE GAVETA BRUTO, LATÃO, ROSCÁVEL, 1", COM ACABAMENTO E CANOPLAOMADOS - FORNECIMENTO E INSTALAÇÃO.</t>
  </si>
  <si>
    <t xml:space="preserve">10.2.3</t>
  </si>
  <si>
    <t xml:space="preserve">REGISTRO DE PRESSÃO BRUTO, LATÃO, ROSCÁVEL, 3/4", COM ACABAMENTO E CANOPLA CROMADOS - FORNECIMENTO E INSTALAÇÃO.</t>
  </si>
  <si>
    <t xml:space="preserve">10.3</t>
  </si>
  <si>
    <t xml:space="preserve">Tubulação de Esgoto Sanitário</t>
  </si>
  <si>
    <t xml:space="preserve">10.3.1</t>
  </si>
  <si>
    <t xml:space="preserve">74165/001</t>
  </si>
  <si>
    <t xml:space="preserve">Tubo PVC esgoto js predial DN 40mm, inclusive conexoes - fornecimento e instalacao</t>
  </si>
  <si>
    <t xml:space="preserve">10.3.2</t>
  </si>
  <si>
    <t xml:space="preserve">74165/002</t>
  </si>
  <si>
    <t xml:space="preserve">Tubo PVC esgoto predial DN 50mm, inclusive conexoes - fornecimento e instalacao</t>
  </si>
  <si>
    <t xml:space="preserve">10.3.3</t>
  </si>
  <si>
    <t xml:space="preserve">74165/003</t>
  </si>
  <si>
    <t xml:space="preserve">Tubo PVC esgoto predial DN 75mm, inclusive conexoes - fornecimento e instalacao</t>
  </si>
  <si>
    <t xml:space="preserve">10.3.4</t>
  </si>
  <si>
    <t xml:space="preserve">74165/004</t>
  </si>
  <si>
    <t xml:space="preserve">Tubo PVC esgoto predial DN 100mm, inclusive conexoes - fornecimento e instalacao</t>
  </si>
  <si>
    <t xml:space="preserve">10.4</t>
  </si>
  <si>
    <t xml:space="preserve">Caixas</t>
  </si>
  <si>
    <t xml:space="preserve">10.4.1</t>
  </si>
  <si>
    <t xml:space="preserve">ORSE/ 10/2024</t>
  </si>
  <si>
    <t xml:space="preserve">Caixa de inspeção  0.60 x 0.60 x 0.60m</t>
  </si>
  <si>
    <t xml:space="preserve">10.4.2</t>
  </si>
  <si>
    <t xml:space="preserve">74051/001</t>
  </si>
  <si>
    <t xml:space="preserve">Caixa de gordura dupla em concreto pré-moldado dn 60mm com tampa - Fornecimento e InstalaçãoO                                                                                                           </t>
  </si>
  <si>
    <t xml:space="preserve">10.4.3</t>
  </si>
  <si>
    <t xml:space="preserve">Caixa  sifonada de PVA 150x150x50mm com grelha redonda cromada ou branca</t>
  </si>
  <si>
    <t xml:space="preserve">10.5</t>
  </si>
  <si>
    <t xml:space="preserve">Rede de Águas Pluviais</t>
  </si>
  <si>
    <t xml:space="preserve">10.5.1</t>
  </si>
  <si>
    <t xml:space="preserve">CPOS/ 01/2025</t>
  </si>
  <si>
    <t xml:space="preserve">74168/002</t>
  </si>
  <si>
    <t xml:space="preserve">TUBO DE PVC RÍGIDO PXB COM VIROLA E ANEL DE BORRACHA, LINHA ESGOTO SÉRIE REFORÇADA ´R´, DN= 100 MM, INCLUSIVE CONEXÕES</t>
  </si>
  <si>
    <t xml:space="preserve">10.5.2</t>
  </si>
  <si>
    <t xml:space="preserve">Caixa de areia 60x60x60cm em alvenaria</t>
  </si>
  <si>
    <t xml:space="preserve">10.5.3</t>
  </si>
  <si>
    <t xml:space="preserve">08.82.012</t>
  </si>
  <si>
    <t xml:space="preserve">Ralo sifonado F.Fundido DN 150mm c/grelha PVC cromada - Conservação - Rede de Águas Pluviais                                                                                       </t>
  </si>
  <si>
    <t xml:space="preserve">10.5.4</t>
  </si>
  <si>
    <t xml:space="preserve">SINAPI/REAJ</t>
  </si>
  <si>
    <t xml:space="preserve">Canaleta em alvenaria com tijolo de 1/2 vez, dimensões 30x15cm (LxA), com impermeabilizante na argamassa</t>
  </si>
  <si>
    <t xml:space="preserve">10.5.5</t>
  </si>
  <si>
    <t xml:space="preserve">FDE-SP / REAJ</t>
  </si>
  <si>
    <t xml:space="preserve">16.05.047</t>
  </si>
  <si>
    <t xml:space="preserve">Tampa  de concreto pré-moldada perfurada para canaleta - L=25cm                                                                                                                                            </t>
  </si>
  <si>
    <t xml:space="preserve">10.6</t>
  </si>
  <si>
    <t xml:space="preserve">Cisterna</t>
  </si>
  <si>
    <t xml:space="preserve">10.6.1</t>
  </si>
  <si>
    <t xml:space="preserve">10.6.2</t>
  </si>
  <si>
    <t xml:space="preserve">10.6.3</t>
  </si>
  <si>
    <t xml:space="preserve">09.08.055</t>
  </si>
  <si>
    <t xml:space="preserve">Botoeira de comando liga e desliga bomba de recalque</t>
  </si>
  <si>
    <t xml:space="preserve">10.6.4</t>
  </si>
  <si>
    <t xml:space="preserve">08.08.070</t>
  </si>
  <si>
    <t xml:space="preserve">Conjunto Motor-Bomba (Centrifuga) 1/2 HP (3400 L/H -20 MCA) - COMBATE A INCÊNDIO                                                                                                                            </t>
  </si>
  <si>
    <t xml:space="preserve">10.7</t>
  </si>
  <si>
    <t xml:space="preserve">Extintores</t>
  </si>
  <si>
    <t xml:space="preserve">10.7.1</t>
  </si>
  <si>
    <t xml:space="preserve">EXTINTOR DE INCÊNDIO PORTÁTIL COM CARGA DE PQS DE 4 KG, CLASSE BC - FORNECIMENTO E INSTALAÇÃO.</t>
  </si>
  <si>
    <t xml:space="preserve">10.7.2</t>
  </si>
  <si>
    <t xml:space="preserve">101905 EXTINTOR DE INCÊNDIO PORTÁTIL COM CARGA DE ÁGUA PRESSURIZADA DE 10 L, CLASSE A - FORNECIMENTO E INSTALAÇÃO.</t>
  </si>
  <si>
    <t xml:space="preserve">10.7.3</t>
  </si>
  <si>
    <t xml:space="preserve">EXTINTOR DE INCÊNDIO PORTÁTIL COM CARGA DE CO2 DE 6 KG, CLASSE BC - FORNECIMENTO E INSTALAÇÃO.</t>
  </si>
  <si>
    <t xml:space="preserve">10.7.4</t>
  </si>
  <si>
    <t xml:space="preserve">PLACA DE SINALIZACAO DE SEGURANCA CONTRA INCENDIO, FOTOLUMINESCENTE, QUADRADA, *20 X 20* CM, EM PVC *2* MM ANTI-CHAMAS (SIMBOLOS, CORES E PICTOGRAMAS CONFORME NBR 16820)</t>
  </si>
  <si>
    <t xml:space="preserve">Total do Item 10.0</t>
  </si>
  <si>
    <t xml:space="preserve">11.0</t>
  </si>
  <si>
    <t xml:space="preserve">Louças e Metais</t>
  </si>
  <si>
    <t xml:space="preserve">11.1</t>
  </si>
  <si>
    <t xml:space="preserve">Louças</t>
  </si>
  <si>
    <t xml:space="preserve">11.1.1</t>
  </si>
  <si>
    <t xml:space="preserve">VASO SANITÁRIO SIFONADO COM CAIXA ACOPLADA LOUÇA BRANCA - PADRÃO MÉDIO, INCLUSO ENGATE FLEXÍVEL EM METAL CROMADO, 1/2  X 40CM - FORNECIMENTO E INSTALAÇÃO. </t>
  </si>
  <si>
    <t xml:space="preserve">11.1.2</t>
  </si>
  <si>
    <t xml:space="preserve">LAVATÓRIO LOUÇA BRANCA COM COLUNA, 45 X 55CM OU EQUIVALENTE, PADRÃO MÉDIO - FORNECIMENTO E INSTALAÇÃO.</t>
  </si>
  <si>
    <t xml:space="preserve">11.1.3</t>
  </si>
  <si>
    <t xml:space="preserve">MICTÓRIO SIFONADO LOUÇA BRANCA - PADRÃO MÉDIO - FORNECIMENTO E INSTALAÇÃO.</t>
  </si>
  <si>
    <t xml:space="preserve">11.1.4</t>
  </si>
  <si>
    <t xml:space="preserve">CPOS /REAJ</t>
  </si>
  <si>
    <t xml:space="preserve">Bacia sifonada de louça sem tampa, para pessoas com mobilidade reduzida - 6 litros</t>
  </si>
  <si>
    <t xml:space="preserve">11.1.5</t>
  </si>
  <si>
    <t xml:space="preserve">Lavatório de louça para canto sem coluna para pessoas com mobilidade reduzida</t>
  </si>
  <si>
    <t xml:space="preserve">11.1.6</t>
  </si>
  <si>
    <t xml:space="preserve">TANQUE DE LOUÇA BRANCA COM COLUNA, 30L OU EQUIVALENTE - FORNECIMENTO E INSTALAÇÃO</t>
  </si>
  <si>
    <t xml:space="preserve">11.1.7</t>
  </si>
  <si>
    <t xml:space="preserve">CUBA DE EMBUTIR OVAL EM LOUÇA BRANCA, 35 X 50CM OU EQUIVALENTE - FORNECIMENTO E INSTALAÇÃO.</t>
  </si>
  <si>
    <t xml:space="preserve">11.2</t>
  </si>
  <si>
    <t xml:space="preserve">Metais</t>
  </si>
  <si>
    <t xml:space="preserve">11.2.1</t>
  </si>
  <si>
    <t xml:space="preserve">Torneira de mesa para lavatório compacta, acionamento hidromecânico, em latão cromado, DN= 1/2´</t>
  </si>
  <si>
    <t xml:space="preserve">11.2.2</t>
  </si>
  <si>
    <t xml:space="preserve">DUCHA HIGIENICA PLASTICA COM REGISTRO METALICO 1/2" </t>
  </si>
  <si>
    <t xml:space="preserve">11.2.3</t>
  </si>
  <si>
    <t xml:space="preserve">Barra de apoio, reta, fixa, em aço inox, l=80cm, d=1 1/4", Jackwal ou similar</t>
  </si>
  <si>
    <t xml:space="preserve">11.2.4</t>
  </si>
  <si>
    <t xml:space="preserve">Barra de proteção para lavatório, para pessoas com mobilidade reduzida, em tubo de alumínio acabamento com pintura epóxi - Lavatório de canto</t>
  </si>
  <si>
    <t xml:space="preserve">11.2.5</t>
  </si>
  <si>
    <t xml:space="preserve">Sifao em metal cromado 1''x1.1/2'' para Lavatório - fornecimento e instalacao</t>
  </si>
  <si>
    <t xml:space="preserve">11.2.6</t>
  </si>
  <si>
    <t xml:space="preserve">TORNEIRA CROMADA TUBO MÓVEL, DE PAREDE, 1/2" OU 3/4", PARA PIA DE COZINHA, PADRÃO MÉDIO - FORNECIMENTO E INSTALAÇÃO.</t>
  </si>
  <si>
    <t xml:space="preserve">11.2.7</t>
  </si>
  <si>
    <t xml:space="preserve">Chuveiro elétrico de 6500W/220V com resistência blindada</t>
  </si>
  <si>
    <t xml:space="preserve">11.2.8</t>
  </si>
  <si>
    <t xml:space="preserve">Cuba aco inox simples 400x500x200mm</t>
  </si>
  <si>
    <t xml:space="preserve">11.2.9</t>
  </si>
  <si>
    <t xml:space="preserve">TORNEIRA CROMADA 1/2" OU 3/4" PARA TANQUE, PADRÃO MÉDIO - FORNECIMENTO E INSTALAÇÃO</t>
  </si>
  <si>
    <t xml:space="preserve">u n</t>
  </si>
  <si>
    <t xml:space="preserve">11.2.12</t>
  </si>
  <si>
    <t xml:space="preserve">Cuba aco inox dupla 400x700x140mm</t>
  </si>
  <si>
    <t xml:space="preserve">11.2.13</t>
  </si>
  <si>
    <t xml:space="preserve">SIFÃO DO TIPO FLEXÍVEL EM PVC 1 X 1.1/2 - FORNECIMENTO E INSTALAÇÃO.</t>
  </si>
  <si>
    <t xml:space="preserve">11.2.14</t>
  </si>
  <si>
    <t xml:space="preserve">VALVULA DE DESCARGA EM METAL CROMADO PARA MICTORIO COM ACIONAMENTO POR PRESSAO E FECHAMENTO AUTOMATICO</t>
  </si>
  <si>
    <t xml:space="preserve">11.2.15</t>
  </si>
  <si>
    <t xml:space="preserve">BANCADA DE GRANITO CINZA POLIDO, DE 1,50 X 0,60 M, PARA PIA DE COZINHA - FORNECIMENTO E INSTALAÇÃO.</t>
  </si>
  <si>
    <t xml:space="preserve">11.2.16</t>
  </si>
  <si>
    <t xml:space="preserve">VÁLVULA EM METAL CROMADO 1.1/2" X 1.1/2" PARA TANQUE OU LAVATÓRIO, COM OU SEM LADRÃO</t>
  </si>
  <si>
    <t xml:space="preserve">11.2.17</t>
  </si>
  <si>
    <t xml:space="preserve">VÁLVULA EM METAL CROMADO TIPO AMERICANA 3.1/2" X 1.1/2" PARA PIA - FORNECIMENTO E INSTALAÇÃO.</t>
  </si>
  <si>
    <t xml:space="preserve">11.3</t>
  </si>
  <si>
    <t xml:space="preserve">Acessórios</t>
  </si>
  <si>
    <t xml:space="preserve">11.3.1</t>
  </si>
  <si>
    <t xml:space="preserve">Dispenser toalheiro metálico esmaltado para bobina de 25cm x 50m, sem alavanca</t>
  </si>
  <si>
    <t xml:space="preserve">11.3.2</t>
  </si>
  <si>
    <t xml:space="preserve">Dispenser papel higienico em ABS para rolão 300/600m, com visor</t>
  </si>
  <si>
    <t xml:space="preserve">11.3.3</t>
  </si>
  <si>
    <t xml:space="preserve">Saboneteira tipo dispenser, para refil de 800 ml</t>
  </si>
  <si>
    <t xml:space="preserve">Total do Item 11.0</t>
  </si>
  <si>
    <t xml:space="preserve">12.0</t>
  </si>
  <si>
    <t xml:space="preserve">Instalações Elétricas</t>
  </si>
  <si>
    <t xml:space="preserve">12.1</t>
  </si>
  <si>
    <t xml:space="preserve">Entrada e Quadros</t>
  </si>
  <si>
    <t xml:space="preserve">12.1.1</t>
  </si>
  <si>
    <t xml:space="preserve">09.02.061</t>
  </si>
  <si>
    <t xml:space="preserve">AE-21 Abrigo e entrada de energia (Caixa  M ou H): AES ELETROPAULO / BANDEIRANTE / ELEKTRO - ENTRADA EM BAIXA TENSÃO                                                                                     </t>
  </si>
  <si>
    <t xml:space="preserve">12.1.2</t>
  </si>
  <si>
    <t xml:space="preserve">74131/005</t>
  </si>
  <si>
    <t xml:space="preserve">Quadro de distribuição de energia em chapa metálica, de sobrepor com porta, para até 24 Disjuntores termomagnéticos monopolares, sem dispositivo para chave geral, com barramento trifásico e neutro - fornecimento e instalação</t>
  </si>
  <si>
    <t xml:space="preserve">12.1.3</t>
  </si>
  <si>
    <t xml:space="preserve">DISJUNTOR MONOPOLAR TIPO NEMA, CORRENTE NOMINAL DE 35 ATÉ 50A - FORNECIMENTO E INSTALAÇÃO.</t>
  </si>
  <si>
    <t xml:space="preserve">12.2</t>
  </si>
  <si>
    <t xml:space="preserve">Luminárias</t>
  </si>
  <si>
    <t xml:space="preserve">12.2.1</t>
  </si>
  <si>
    <t xml:space="preserve">73953/007</t>
  </si>
  <si>
    <t xml:space="preserve">Luminária tipo calha de sobrepor com reator de partida rápida e lampada fluorescente de 3x40w, completa - fornecimento e instalação                                                                      </t>
  </si>
  <si>
    <t xml:space="preserve">12.2.2</t>
  </si>
  <si>
    <t xml:space="preserve">74094/001</t>
  </si>
  <si>
    <t xml:space="preserve">Luminária tipo Spot para 1 lampada incandescente/fluorescente compacta                                                                                                                                  </t>
  </si>
  <si>
    <t xml:space="preserve">12.2.3</t>
  </si>
  <si>
    <t xml:space="preserve">74041/002</t>
  </si>
  <si>
    <t xml:space="preserve">Luminária globo leitoso tipo plafonier para lampada de 100w                                                                                                                                             </t>
  </si>
  <si>
    <t xml:space="preserve">12.2.4</t>
  </si>
  <si>
    <t xml:space="preserve">09.08.029</t>
  </si>
  <si>
    <t xml:space="preserve">Interruptor de 1 Tecla - eletroduto de polietileno                                                                                                                                                      </t>
  </si>
  <si>
    <t xml:space="preserve">12.2.5</t>
  </si>
  <si>
    <t xml:space="preserve">09.08.030</t>
  </si>
  <si>
    <t xml:space="preserve">Conjunto 1 Interruptor e 1 Tomada - eletroduto de polietileno</t>
  </si>
  <si>
    <t xml:space="preserve">12.2.6</t>
  </si>
  <si>
    <t xml:space="preserve">09.08.046</t>
  </si>
  <si>
    <t xml:space="preserve">Tomada 2P+T padrão NBR 14136 corrente 10A-250V - eletroduto de polietileno                                                                                                                             </t>
  </si>
  <si>
    <t xml:space="preserve">12.2.7</t>
  </si>
  <si>
    <t xml:space="preserve">09.08.049</t>
  </si>
  <si>
    <t xml:space="preserve">Tomada 2P+T padrão NBR 14136 corrente 20A-250V - eletroduto de polietileno                                                                                                                          </t>
  </si>
  <si>
    <t xml:space="preserve">12.2.8</t>
  </si>
  <si>
    <t xml:space="preserve">09.08.084</t>
  </si>
  <si>
    <t xml:space="preserve">Cigarra para chamada/campanhia - eletrodutro de polietileno                                                                                                                                         </t>
  </si>
  <si>
    <t xml:space="preserve">12.2.9</t>
  </si>
  <si>
    <t xml:space="preserve">09.08.081</t>
  </si>
  <si>
    <t xml:space="preserve">Ponto seco para telefone, lógica e tv - eletroduto de polietileno                                                                                                            </t>
  </si>
  <si>
    <t xml:space="preserve">12.2.10</t>
  </si>
  <si>
    <t xml:space="preserve">Instalação de para ráios sobre a caixa de água</t>
  </si>
  <si>
    <t xml:space="preserve">12.3</t>
  </si>
  <si>
    <t xml:space="preserve">Serviços Complementares</t>
  </si>
  <si>
    <t xml:space="preserve">12.3.1</t>
  </si>
  <si>
    <t xml:space="preserve">Central de iluminação de emergência, completa, autonomia 1 hora, para até 240 W</t>
  </si>
  <si>
    <t xml:space="preserve">12.3.2</t>
  </si>
  <si>
    <t xml:space="preserve">Bloco autônomo de iluminação de emergência com autonomia mínima de 1 hora, equipado com 2 lâmpadas de 11 W</t>
  </si>
  <si>
    <t xml:space="preserve">Total do Item 12.0</t>
  </si>
  <si>
    <t xml:space="preserve">13.0</t>
  </si>
  <si>
    <t xml:space="preserve">Pintura</t>
  </si>
  <si>
    <t xml:space="preserve">13.1</t>
  </si>
  <si>
    <t xml:space="preserve">Parede Interna</t>
  </si>
  <si>
    <t xml:space="preserve">13.1.1</t>
  </si>
  <si>
    <t xml:space="preserve">Pintura Epoxi - duas demãos</t>
  </si>
  <si>
    <t xml:space="preserve">13.2</t>
  </si>
  <si>
    <t xml:space="preserve">Parede Externa</t>
  </si>
  <si>
    <t xml:space="preserve">13.2.1</t>
  </si>
  <si>
    <t xml:space="preserve">Aplicação de fundo selador acrílico em paredes, uma demão</t>
  </si>
  <si>
    <t xml:space="preserve">13.2.2</t>
  </si>
  <si>
    <t xml:space="preserve">TEXTURA ACRÍLICA, APLICAÇÃO MANUAL EM PAREDE, UMA DEMÃO.</t>
  </si>
  <si>
    <t xml:space="preserve">13.3</t>
  </si>
  <si>
    <t xml:space="preserve">Forro</t>
  </si>
  <si>
    <t xml:space="preserve">13.3.1</t>
  </si>
  <si>
    <t xml:space="preserve">EMASSAMENTO COM MASSA LÁTEX, APLICAÇÃO EM TETO, UMA DEMÃO, LIXAMENTO MANUAL </t>
  </si>
  <si>
    <t xml:space="preserve">13.3.2</t>
  </si>
  <si>
    <t xml:space="preserve"> PINTURA LÁTEX ACRÍLICA PREMIUM, APLICAÇÃO MANUAL EM TETO, DUAS DEMÃOS.</t>
  </si>
  <si>
    <t xml:space="preserve">13.4</t>
  </si>
  <si>
    <t xml:space="preserve">13.4.1</t>
  </si>
  <si>
    <t xml:space="preserve">PINTURA COM TINTA ALQUÍDICA DE FUNDO (TIPO ZARCÃO) PULVERIZADA SOBRE SUPER FÍCIES METÁLICAS (EXCETO PERFIL) EXECUTADO EM OBRA (POR DEMÃO).</t>
  </si>
  <si>
    <t xml:space="preserve">13.4.2</t>
  </si>
  <si>
    <t xml:space="preserve">PINTURA COM TINTA ALQUÍDICA DE FUNDO E ACABAMENTO (ESMALTE SINTÉTICO GRAFITE) PULVERIZADA SOBRE SUPERFÍCIES METÁLICAS (EXCETO PERFIL) EXECUTADO EM OBRA</t>
  </si>
  <si>
    <t xml:space="preserve">13.4.3</t>
  </si>
  <si>
    <t xml:space="preserve">PINTURA FUNDO NIVELADOR ALQUÍDICO BRANCO EM MADEIRA.</t>
  </si>
  <si>
    <t xml:space="preserve">13.4.4</t>
  </si>
  <si>
    <t xml:space="preserve">PINTURA TINTA DE ACABAMENTO (PIGMENTADA) ESMALTE SINTÉTICO BRILHANTE EM MADEIRA, 1 DEMÃO.</t>
  </si>
  <si>
    <t xml:space="preserve">Total do Item 13.0</t>
  </si>
  <si>
    <t xml:space="preserve">14.0</t>
  </si>
  <si>
    <t xml:space="preserve">Muro de Divisa / Base Gradil Metálico</t>
  </si>
  <si>
    <t xml:space="preserve">14.1</t>
  </si>
  <si>
    <t xml:space="preserve">14.1.1</t>
  </si>
  <si>
    <t xml:space="preserve">14.1.2</t>
  </si>
  <si>
    <t xml:space="preserve">02.50.001</t>
  </si>
  <si>
    <t xml:space="preserve">Demolição de concreto - arrasamento da cabeça da estaca</t>
  </si>
  <si>
    <t xml:space="preserve">14.1.3</t>
  </si>
  <si>
    <t xml:space="preserve">CARGA, MANOBRA E DESCARGA DE SOLOS E MATERIAIS GRANULARES EM CAMINHÃO BASCULANTE 6 M³ - CARGA COM PÁ CARREGADEIRA (CAÇAMBA DE 1,7 A 2,8 M³ / 128 HP)E DESCARGA LIVRE</t>
  </si>
  <si>
    <t xml:space="preserve">14.2</t>
  </si>
  <si>
    <t xml:space="preserve">Vigas Baldrames</t>
  </si>
  <si>
    <t xml:space="preserve">14.2.1</t>
  </si>
  <si>
    <t xml:space="preserve">ESCAVAÇÃO MANUAL DE VALA.</t>
  </si>
  <si>
    <t xml:space="preserve">14.2.2</t>
  </si>
  <si>
    <t xml:space="preserve">14.2.3</t>
  </si>
  <si>
    <t xml:space="preserve">14.2.4</t>
  </si>
  <si>
    <t xml:space="preserve">14.2.5</t>
  </si>
  <si>
    <t xml:space="preserve">14.2.6</t>
  </si>
  <si>
    <t xml:space="preserve">14.2.7</t>
  </si>
  <si>
    <t xml:space="preserve">14.2.8</t>
  </si>
  <si>
    <t xml:space="preserve">14.2.9</t>
  </si>
  <si>
    <t xml:space="preserve">14.2.10</t>
  </si>
  <si>
    <t xml:space="preserve">14.2.11</t>
  </si>
  <si>
    <t xml:space="preserve">14.3</t>
  </si>
  <si>
    <t xml:space="preserve">Alvenarias e Revestimentos</t>
  </si>
  <si>
    <t xml:space="preserve">14.3.1</t>
  </si>
  <si>
    <t xml:space="preserve">14.3.2</t>
  </si>
  <si>
    <t xml:space="preserve">14.3.3</t>
  </si>
  <si>
    <t xml:space="preserve">14.3.4</t>
  </si>
  <si>
    <t xml:space="preserve">98695</t>
  </si>
  <si>
    <t xml:space="preserve">98695 SOLEIRA EM MÁRMORE, LARGURA 15 CM, ESPESSURA 2,0 CM.</t>
  </si>
  <si>
    <t xml:space="preserve">Total do Item 14.0</t>
  </si>
  <si>
    <t xml:space="preserve">15.0</t>
  </si>
  <si>
    <t xml:space="preserve">15.1</t>
  </si>
  <si>
    <t xml:space="preserve">Paisagismo</t>
  </si>
  <si>
    <t xml:space="preserve">15.1.1</t>
  </si>
  <si>
    <t xml:space="preserve">PLANTIO DE GRAMA BATATAIS EM PLACAS.</t>
  </si>
  <si>
    <t xml:space="preserve">15.1.2</t>
  </si>
  <si>
    <t xml:space="preserve">73967/002</t>
  </si>
  <si>
    <t xml:space="preserve">Plantio de mudas de árvores com altura entre H=1,50 a 2,00m</t>
  </si>
  <si>
    <t xml:space="preserve">15.2</t>
  </si>
  <si>
    <t xml:space="preserve">Remoção do canteiro de obras</t>
  </si>
  <si>
    <t xml:space="preserve">15.2.1</t>
  </si>
  <si>
    <t xml:space="preserve">Desmobilização de Obra (Retirada do Tapume e desmontagem do Barracão de Obra)</t>
  </si>
  <si>
    <t xml:space="preserve">15.3</t>
  </si>
  <si>
    <t xml:space="preserve">Limpeza final da obra</t>
  </si>
  <si>
    <t xml:space="preserve">15.3.1</t>
  </si>
  <si>
    <t xml:space="preserve">Total do Item 15.0</t>
  </si>
  <si>
    <t xml:space="preserve">TOTAL GERAL DA OBRA</t>
  </si>
  <si>
    <t xml:space="preserve">Alexandre Stratievsky</t>
  </si>
  <si>
    <t xml:space="preserve">CREA RJ37261</t>
  </si>
  <si>
    <t xml:space="preserve">VALOR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R$</t>
  </si>
  <si>
    <t xml:space="preserve">%</t>
  </si>
  <si>
    <t xml:space="preserve">9.0</t>
  </si>
  <si>
    <t xml:space="preserve">SUB-TOTAIS</t>
  </si>
  <si>
    <t xml:space="preserve">MEDIÇÕES MENSAIS</t>
  </si>
  <si>
    <t xml:space="preserve">PREVISTO / ACUMULA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"/>
    <numFmt numFmtId="167" formatCode="&quot;R$ &quot;#,##0.00"/>
    <numFmt numFmtId="168" formatCode="0.00%"/>
    <numFmt numFmtId="169" formatCode="0.00"/>
    <numFmt numFmtId="170" formatCode="#,##0.000"/>
    <numFmt numFmtId="171" formatCode="_-* #,##0.00_-;\-* #,##0.00_-;_-* \-??_-;_-@_-"/>
    <numFmt numFmtId="172" formatCode="#,##0.00;[RED]\-#,##0.00"/>
    <numFmt numFmtId="173" formatCode="@"/>
    <numFmt numFmtId="174" formatCode="_(* #,##0.00_);_(* \(#,##0.00\);_(* \-??_);_(@_)"/>
    <numFmt numFmtId="175" formatCode="&quot;R$ &quot;#,##0.00_);&quot;(R$ &quot;#,##0.00\)"/>
    <numFmt numFmtId="176" formatCode="0"/>
    <numFmt numFmtId="177" formatCode="_-* #,##0.0000_-;\-* #,##0.0000_-;_-* \-??_-;_-@_-"/>
    <numFmt numFmtId="178" formatCode="General"/>
    <numFmt numFmtId="179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.5"/>
      <color rgb="FF595959"/>
      <name val="Calibri"/>
      <family val="1"/>
    </font>
    <font>
      <b val="true"/>
      <sz val="20"/>
      <name val="Arial"/>
      <family val="2"/>
    </font>
    <font>
      <b val="true"/>
      <sz val="14"/>
      <color rgb="FF595959"/>
      <name val="Arial Black"/>
      <family val="2"/>
      <charset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11"/>
      <color rgb="FF000000"/>
      <name val="Arial"/>
      <family val="1"/>
      <charset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 Black"/>
      <family val="2"/>
      <charset val="1"/>
    </font>
    <font>
      <b val="true"/>
      <sz val="10"/>
      <name val="Arial Black"/>
      <family val="2"/>
      <charset val="1"/>
    </font>
    <font>
      <sz val="11"/>
      <color rgb="FF000000"/>
      <name val="Arial Black"/>
      <family val="2"/>
      <charset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0"/>
      <name val="Arial Black"/>
      <family val="2"/>
      <charset val="1"/>
    </font>
    <font>
      <b val="true"/>
      <sz val="8"/>
      <name val="Arial"/>
      <family val="2"/>
    </font>
    <font>
      <b val="true"/>
      <sz val="9"/>
      <name val="Arial Black"/>
      <family val="2"/>
      <charset val="1"/>
    </font>
    <font>
      <b val="true"/>
      <sz val="8"/>
      <name val="Arial Black"/>
      <family val="2"/>
      <charset val="1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DFF0D8"/>
        <bgColor rgb="FFCC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2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EMEIEF Julio de Faria Souza Jr" xfId="24"/>
    <cellStyle name="Normal_Parque Ecologico Educativo - Jd Antunes - global -sintetico 2008" xfId="25"/>
    <cellStyle name="Porcentagem 2" xfId="26"/>
    <cellStyle name="Excel Built-in Normal 1 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0D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21680</xdr:rowOff>
    </xdr:from>
    <xdr:to>
      <xdr:col>1</xdr:col>
      <xdr:colOff>552600</xdr:colOff>
      <xdr:row>5</xdr:row>
      <xdr:rowOff>2952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204840" y="351000"/>
          <a:ext cx="9554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2400</xdr:colOff>
      <xdr:row>2</xdr:row>
      <xdr:rowOff>123480</xdr:rowOff>
    </xdr:from>
    <xdr:to>
      <xdr:col>9</xdr:col>
      <xdr:colOff>1075320</xdr:colOff>
      <xdr:row>4</xdr:row>
      <xdr:rowOff>136080</xdr:rowOff>
    </xdr:to>
    <xdr:pic>
      <xdr:nvPicPr>
        <xdr:cNvPr id="1" name="image1.png 3" descr=""/>
        <xdr:cNvPicPr/>
      </xdr:nvPicPr>
      <xdr:blipFill>
        <a:blip r:embed="rId2"/>
        <a:stretch/>
      </xdr:blipFill>
      <xdr:spPr>
        <a:xfrm>
          <a:off x="9330120" y="582120"/>
          <a:ext cx="144360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1</xdr:row>
      <xdr:rowOff>195120</xdr:rowOff>
    </xdr:from>
    <xdr:to>
      <xdr:col>8</xdr:col>
      <xdr:colOff>734760</xdr:colOff>
      <xdr:row>5</xdr:row>
      <xdr:rowOff>9720</xdr:rowOff>
    </xdr:to>
    <xdr:pic>
      <xdr:nvPicPr>
        <xdr:cNvPr id="2" name="image2.png 3" descr=""/>
        <xdr:cNvPicPr/>
      </xdr:nvPicPr>
      <xdr:blipFill>
        <a:blip r:embed="rId3"/>
        <a:stretch/>
      </xdr:blipFill>
      <xdr:spPr>
        <a:xfrm>
          <a:off x="8005680" y="424440"/>
          <a:ext cx="13968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0</xdr:colOff>
      <xdr:row>1</xdr:row>
      <xdr:rowOff>111240</xdr:rowOff>
    </xdr:from>
    <xdr:to>
      <xdr:col>1</xdr:col>
      <xdr:colOff>149400</xdr:colOff>
      <xdr:row>5</xdr:row>
      <xdr:rowOff>9864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410400" y="320040"/>
          <a:ext cx="96084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4040</xdr:colOff>
      <xdr:row>1</xdr:row>
      <xdr:rowOff>158400</xdr:rowOff>
    </xdr:from>
    <xdr:to>
      <xdr:col>22</xdr:col>
      <xdr:colOff>992880</xdr:colOff>
      <xdr:row>3</xdr:row>
      <xdr:rowOff>208800</xdr:rowOff>
    </xdr:to>
    <xdr:pic>
      <xdr:nvPicPr>
        <xdr:cNvPr id="4" name="image1.png 1" descr=""/>
        <xdr:cNvPicPr/>
      </xdr:nvPicPr>
      <xdr:blipFill>
        <a:blip r:embed="rId2"/>
        <a:stretch/>
      </xdr:blipFill>
      <xdr:spPr>
        <a:xfrm>
          <a:off x="19603440" y="367200"/>
          <a:ext cx="144144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1680</xdr:colOff>
      <xdr:row>1</xdr:row>
      <xdr:rowOff>70200</xdr:rowOff>
    </xdr:from>
    <xdr:to>
      <xdr:col>20</xdr:col>
      <xdr:colOff>1001880</xdr:colOff>
      <xdr:row>4</xdr:row>
      <xdr:rowOff>175680</xdr:rowOff>
    </xdr:to>
    <xdr:pic>
      <xdr:nvPicPr>
        <xdr:cNvPr id="5" name="image2.png 1" descr=""/>
        <xdr:cNvPicPr/>
      </xdr:nvPicPr>
      <xdr:blipFill>
        <a:blip r:embed="rId3"/>
        <a:stretch/>
      </xdr:blipFill>
      <xdr:spPr>
        <a:xfrm>
          <a:off x="17778960" y="279000"/>
          <a:ext cx="1397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dados/Users/User/Documents/Or&#231;amentos/Alex/Casa%20Joe%20Fernando/Planilha%20Custo%20Joe%20Fernando%20Rev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de Orçamento "/>
      <sheetName val="Analítico"/>
      <sheetName val="Cronograma"/>
      <sheetName val="Materiais"/>
      <sheetName val="Mão Obr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true" showRowColHeaders="true" showZeros="true" rightToLeft="false" tabSelected="true" showOutlineSymbols="true" defaultGridColor="true" view="pageBreakPreview" topLeftCell="A329" colorId="64" zoomScale="80" zoomScaleNormal="100" zoomScalePageLayoutView="80" workbookViewId="0">
      <selection pane="topLeft" activeCell="J128" activeCellId="0" sqref="J128"/>
    </sheetView>
  </sheetViews>
  <sheetFormatPr defaultColWidth="11.33593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2.62"/>
    <col collapsed="false" customWidth="true" hidden="false" outlineLevel="0" max="4" min="4" style="2" width="50.62"/>
    <col collapsed="false" customWidth="true" hidden="false" outlineLevel="0" max="5" min="5" style="1" width="6.62"/>
    <col collapsed="false" customWidth="true" hidden="false" outlineLevel="0" max="6" min="6" style="3" width="10.62"/>
    <col collapsed="false" customWidth="true" hidden="false" outlineLevel="0" max="8" min="7" style="4" width="12.62"/>
    <col collapsed="false" customWidth="true" hidden="false" outlineLevel="0" max="9" min="9" style="4" width="14.62"/>
    <col collapsed="false" customWidth="true" hidden="false" outlineLevel="0" max="10" min="10" style="4" width="16.62"/>
    <col collapsed="false" customWidth="true" hidden="false" outlineLevel="0" max="11" min="11" style="0" width="10.91"/>
    <col collapsed="false" customWidth="true" hidden="false" outlineLevel="0" max="12" min="12" style="0" width="15.2"/>
  </cols>
  <sheetData>
    <row r="1" customFormat="false" ht="18.0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I1" s="7"/>
      <c r="J1" s="7"/>
    </row>
    <row r="2" customFormat="false" ht="18.05" hidden="false" customHeight="true" outlineLevel="0" collapsed="false">
      <c r="A2" s="5" t="s">
        <v>1</v>
      </c>
      <c r="B2" s="5"/>
      <c r="C2" s="6" t="s">
        <v>1</v>
      </c>
      <c r="D2" s="6"/>
      <c r="E2" s="6"/>
      <c r="F2" s="6"/>
      <c r="G2" s="6"/>
      <c r="H2" s="7"/>
      <c r="I2" s="7"/>
      <c r="J2" s="7"/>
    </row>
    <row r="3" customFormat="false" ht="18.05" hidden="false" customHeight="true" outlineLevel="0" collapsed="false">
      <c r="A3" s="5" t="s">
        <v>2</v>
      </c>
      <c r="B3" s="5"/>
      <c r="C3" s="6" t="s">
        <v>2</v>
      </c>
      <c r="D3" s="6"/>
      <c r="E3" s="6"/>
      <c r="F3" s="6"/>
      <c r="G3" s="6"/>
      <c r="H3" s="7"/>
      <c r="I3" s="7"/>
      <c r="J3" s="7"/>
    </row>
    <row r="4" customFormat="false" ht="18.05" hidden="false" customHeight="true" outlineLevel="0" collapsed="false">
      <c r="A4" s="5" t="s">
        <v>3</v>
      </c>
      <c r="B4" s="5"/>
      <c r="C4" s="6" t="s">
        <v>3</v>
      </c>
      <c r="D4" s="6"/>
      <c r="E4" s="6"/>
      <c r="F4" s="6"/>
      <c r="G4" s="6"/>
      <c r="H4" s="7"/>
      <c r="I4" s="7"/>
      <c r="J4" s="7"/>
    </row>
    <row r="5" customFormat="false" ht="18.0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7"/>
    </row>
    <row r="6" customFormat="false" ht="18.05" hidden="false" customHeight="true" outlineLevel="0" collapsed="false">
      <c r="A6" s="5"/>
      <c r="B6" s="5"/>
      <c r="C6" s="6"/>
      <c r="D6" s="6"/>
      <c r="E6" s="6"/>
      <c r="F6" s="6"/>
      <c r="G6" s="6"/>
      <c r="H6" s="7"/>
      <c r="I6" s="7"/>
      <c r="J6" s="7"/>
    </row>
    <row r="7" customFormat="false" ht="18.05" hidden="false" customHeight="true" outlineLevel="0" collapsed="false">
      <c r="A7" s="5"/>
      <c r="B7" s="5"/>
      <c r="C7" s="6"/>
      <c r="D7" s="6"/>
      <c r="E7" s="6"/>
      <c r="F7" s="6"/>
      <c r="G7" s="6"/>
      <c r="H7" s="7"/>
      <c r="I7" s="7"/>
      <c r="J7" s="7"/>
    </row>
    <row r="8" customFormat="false" ht="45.7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15" customFormat="true" ht="30" hidden="false" customHeight="true" outlineLevel="0" collapsed="false">
      <c r="A9" s="9" t="s">
        <v>5</v>
      </c>
      <c r="B9" s="10"/>
      <c r="C9" s="11" t="s">
        <v>6</v>
      </c>
      <c r="D9" s="11"/>
      <c r="E9" s="11"/>
      <c r="F9" s="11"/>
      <c r="G9" s="11"/>
      <c r="H9" s="11"/>
      <c r="I9" s="12" t="s">
        <v>7</v>
      </c>
      <c r="J9" s="13" t="n">
        <v>0.2687</v>
      </c>
      <c r="K9" s="14" t="n">
        <f aca="false">J9</f>
        <v>0.2687</v>
      </c>
    </row>
    <row r="10" s="15" customFormat="true" ht="30" hidden="false" customHeight="true" outlineLevel="0" collapsed="false">
      <c r="A10" s="16" t="s">
        <v>8</v>
      </c>
      <c r="B10" s="17"/>
      <c r="C10" s="18" t="s">
        <v>9</v>
      </c>
      <c r="D10" s="18"/>
      <c r="E10" s="18"/>
      <c r="F10" s="18"/>
      <c r="G10" s="18"/>
      <c r="H10" s="18"/>
      <c r="I10" s="12" t="s">
        <v>10</v>
      </c>
      <c r="J10" s="13" t="n">
        <v>1.2933</v>
      </c>
    </row>
    <row r="11" s="15" customFormat="true" ht="30" hidden="false" customHeight="true" outlineLevel="0" collapsed="false">
      <c r="A11" s="16" t="s">
        <v>11</v>
      </c>
      <c r="B11" s="17"/>
      <c r="C11" s="18" t="s">
        <v>12</v>
      </c>
      <c r="D11" s="18"/>
      <c r="E11" s="18"/>
      <c r="F11" s="18"/>
      <c r="G11" s="18"/>
      <c r="H11" s="18"/>
      <c r="I11" s="19" t="s">
        <v>13</v>
      </c>
      <c r="J11" s="20"/>
    </row>
    <row r="12" s="15" customFormat="true" ht="30" hidden="false" customHeight="true" outlineLevel="0" collapsed="false">
      <c r="A12" s="21" t="s">
        <v>14</v>
      </c>
      <c r="B12" s="22"/>
      <c r="C12" s="23" t="s">
        <v>15</v>
      </c>
      <c r="D12" s="23"/>
      <c r="E12" s="23"/>
      <c r="F12" s="23"/>
      <c r="G12" s="23"/>
      <c r="H12" s="23"/>
      <c r="I12" s="24" t="s">
        <v>16</v>
      </c>
      <c r="J12" s="25" t="s">
        <v>17</v>
      </c>
    </row>
    <row r="13" customFormat="false" ht="24.95" hidden="false" customHeight="true" outlineLevel="0" collapsed="false">
      <c r="A13" s="26" t="s">
        <v>18</v>
      </c>
      <c r="B13" s="27" t="s">
        <v>19</v>
      </c>
      <c r="C13" s="27"/>
      <c r="D13" s="28" t="s">
        <v>20</v>
      </c>
      <c r="E13" s="26" t="s">
        <v>21</v>
      </c>
      <c r="F13" s="29" t="s">
        <v>22</v>
      </c>
      <c r="G13" s="30" t="s">
        <v>23</v>
      </c>
      <c r="H13" s="30"/>
      <c r="I13" s="30" t="s">
        <v>24</v>
      </c>
      <c r="J13" s="30"/>
    </row>
    <row r="14" customFormat="false" ht="24.95" hidden="false" customHeight="true" outlineLevel="0" collapsed="false">
      <c r="A14" s="26"/>
      <c r="B14" s="31" t="s">
        <v>25</v>
      </c>
      <c r="C14" s="32" t="s">
        <v>18</v>
      </c>
      <c r="D14" s="28"/>
      <c r="E14" s="26"/>
      <c r="F14" s="29"/>
      <c r="G14" s="30" t="s">
        <v>26</v>
      </c>
      <c r="H14" s="30" t="s">
        <v>27</v>
      </c>
      <c r="I14" s="33" t="s">
        <v>28</v>
      </c>
      <c r="J14" s="33" t="s">
        <v>29</v>
      </c>
      <c r="M14" s="34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6" t="str">
        <f aca="false">IF($C15="","",VLOOKUP($C15,#REF!,8,FALSE()))</f>
        <v/>
      </c>
      <c r="H15" s="36" t="str">
        <f aca="false">IF($C15="","",VLOOKUP($C15,#REF!,10,FALSE()))</f>
        <v/>
      </c>
      <c r="I15" s="36"/>
      <c r="J15" s="36"/>
    </row>
    <row r="16" customFormat="false" ht="24.95" hidden="false" customHeight="true" outlineLevel="0" collapsed="false">
      <c r="A16" s="37" t="s">
        <v>30</v>
      </c>
      <c r="B16" s="37"/>
      <c r="C16" s="37"/>
      <c r="D16" s="38" t="s">
        <v>31</v>
      </c>
      <c r="E16" s="37"/>
      <c r="F16" s="39"/>
      <c r="G16" s="40" t="str">
        <f aca="false">IF($C16="","",VLOOKUP($C16,#REF!,8,FALSE()))</f>
        <v/>
      </c>
      <c r="H16" s="40" t="str">
        <f aca="false">IF($C16="","",VLOOKUP($C16,#REF!,10,FALSE()))</f>
        <v/>
      </c>
      <c r="I16" s="40"/>
      <c r="J16" s="40"/>
    </row>
    <row r="17" customFormat="false" ht="24.95" hidden="false" customHeight="true" outlineLevel="0" collapsed="false">
      <c r="A17" s="37" t="s">
        <v>32</v>
      </c>
      <c r="B17" s="37"/>
      <c r="C17" s="37"/>
      <c r="D17" s="38" t="s">
        <v>33</v>
      </c>
      <c r="E17" s="41"/>
      <c r="F17" s="42"/>
      <c r="G17" s="40"/>
      <c r="H17" s="40" t="str">
        <f aca="false">IF($C17="","",VLOOKUP($C17,#REF!,10,FALSE()))</f>
        <v/>
      </c>
      <c r="I17" s="40"/>
      <c r="J17" s="40"/>
    </row>
    <row r="18" customFormat="false" ht="51.45" hidden="false" customHeight="true" outlineLevel="0" collapsed="false">
      <c r="A18" s="43" t="s">
        <v>34</v>
      </c>
      <c r="B18" s="43" t="s">
        <v>35</v>
      </c>
      <c r="C18" s="41" t="n">
        <v>98525</v>
      </c>
      <c r="D18" s="44" t="s">
        <v>36</v>
      </c>
      <c r="E18" s="41" t="s">
        <v>37</v>
      </c>
      <c r="F18" s="42" t="n">
        <v>1260</v>
      </c>
      <c r="G18" s="40" t="n">
        <v>0.7</v>
      </c>
      <c r="H18" s="40" t="n">
        <f aca="false">G18*$J$9</f>
        <v>0.18809</v>
      </c>
      <c r="I18" s="40" t="n">
        <f aca="false">SUM(G18:H18)</f>
        <v>0.88809</v>
      </c>
      <c r="J18" s="40" t="n">
        <f aca="false">I18*F18</f>
        <v>1118.9934</v>
      </c>
      <c r="L18" s="45"/>
      <c r="M18" s="45"/>
    </row>
    <row r="19" customFormat="false" ht="24.95" hidden="false" customHeight="true" outlineLevel="0" collapsed="false">
      <c r="A19" s="43" t="s">
        <v>38</v>
      </c>
      <c r="B19" s="43" t="s">
        <v>35</v>
      </c>
      <c r="C19" s="41" t="n">
        <v>100977</v>
      </c>
      <c r="D19" s="44" t="s">
        <v>39</v>
      </c>
      <c r="E19" s="41" t="s">
        <v>40</v>
      </c>
      <c r="F19" s="42" t="n">
        <v>378</v>
      </c>
      <c r="G19" s="40" t="n">
        <v>8.07</v>
      </c>
      <c r="H19" s="40" t="n">
        <f aca="false">G19*$J$9</f>
        <v>2.168409</v>
      </c>
      <c r="I19" s="40" t="n">
        <f aca="false">SUM(G19:H19)</f>
        <v>10.238409</v>
      </c>
      <c r="J19" s="40" t="n">
        <f aca="false">I19*F19</f>
        <v>3870.118602</v>
      </c>
      <c r="L19" s="45"/>
      <c r="M19" s="45"/>
    </row>
    <row r="20" customFormat="false" ht="24.95" hidden="false" customHeight="true" outlineLevel="0" collapsed="false">
      <c r="A20" s="41"/>
      <c r="B20" s="41"/>
      <c r="C20" s="41"/>
      <c r="D20" s="46"/>
      <c r="E20" s="41"/>
      <c r="F20" s="42"/>
      <c r="G20" s="40"/>
      <c r="H20" s="47" t="s">
        <v>41</v>
      </c>
      <c r="I20" s="47"/>
      <c r="J20" s="47" t="n">
        <f aca="false">SUM(J18:J19)</f>
        <v>4989.112002</v>
      </c>
      <c r="L20" s="45"/>
      <c r="M20" s="34"/>
    </row>
    <row r="21" customFormat="false" ht="24.95" hidden="false" customHeight="true" outlineLevel="0" collapsed="false">
      <c r="A21" s="37" t="s">
        <v>42</v>
      </c>
      <c r="B21" s="37"/>
      <c r="C21" s="37"/>
      <c r="D21" s="38" t="s">
        <v>43</v>
      </c>
      <c r="E21" s="37"/>
      <c r="F21" s="39"/>
      <c r="G21" s="40" t="str">
        <f aca="false">IF($C21="","",VLOOKUP($C21,#REF!,8,FALSE()))</f>
        <v/>
      </c>
      <c r="H21" s="40" t="str">
        <f aca="false">IF($C21="","",VLOOKUP($C21,#REF!,10,FALSE()))</f>
        <v/>
      </c>
      <c r="I21" s="40"/>
      <c r="J21" s="40"/>
    </row>
    <row r="22" s="34" customFormat="true" ht="35.1" hidden="false" customHeight="true" outlineLevel="0" collapsed="false">
      <c r="A22" s="41" t="s">
        <v>44</v>
      </c>
      <c r="B22" s="41" t="s">
        <v>35</v>
      </c>
      <c r="C22" s="41" t="n">
        <v>98458</v>
      </c>
      <c r="D22" s="44" t="s">
        <v>45</v>
      </c>
      <c r="E22" s="41" t="s">
        <v>37</v>
      </c>
      <c r="F22" s="42" t="n">
        <v>90</v>
      </c>
      <c r="G22" s="40" t="n">
        <v>95.45</v>
      </c>
      <c r="H22" s="40" t="n">
        <f aca="false">G22*$J$9</f>
        <v>25.647415</v>
      </c>
      <c r="I22" s="40" t="n">
        <f aca="false">SUM(G22:H22)</f>
        <v>121.097415</v>
      </c>
      <c r="J22" s="40" t="n">
        <f aca="false">I22*F22</f>
        <v>10898.76735</v>
      </c>
    </row>
    <row r="23" customFormat="false" ht="36.55" hidden="false" customHeight="true" outlineLevel="0" collapsed="false">
      <c r="A23" s="41" t="s">
        <v>46</v>
      </c>
      <c r="B23" s="41" t="s">
        <v>35</v>
      </c>
      <c r="C23" s="41" t="n">
        <v>103689</v>
      </c>
      <c r="D23" s="44" t="s">
        <v>47</v>
      </c>
      <c r="E23" s="41" t="s">
        <v>37</v>
      </c>
      <c r="F23" s="42" t="n">
        <v>10</v>
      </c>
      <c r="G23" s="40" t="n">
        <v>455.28</v>
      </c>
      <c r="H23" s="40" t="n">
        <f aca="false">G23*$J$9</f>
        <v>122.333736</v>
      </c>
      <c r="I23" s="40" t="n">
        <f aca="false">SUM(G23:H23)</f>
        <v>577.613736</v>
      </c>
      <c r="J23" s="40" t="n">
        <f aca="false">I23*F23</f>
        <v>5776.13736</v>
      </c>
    </row>
    <row r="24" customFormat="false" ht="45" hidden="false" customHeight="true" outlineLevel="0" collapsed="false">
      <c r="A24" s="41" t="s">
        <v>48</v>
      </c>
      <c r="B24" s="41" t="s">
        <v>49</v>
      </c>
      <c r="C24" s="41" t="n">
        <v>11703</v>
      </c>
      <c r="D24" s="46" t="s">
        <v>50</v>
      </c>
      <c r="E24" s="41" t="s">
        <v>37</v>
      </c>
      <c r="F24" s="42" t="n">
        <v>45</v>
      </c>
      <c r="G24" s="40" t="n">
        <v>193.83</v>
      </c>
      <c r="H24" s="40" t="n">
        <f aca="false">G24*$J$9</f>
        <v>52.082121</v>
      </c>
      <c r="I24" s="40" t="n">
        <f aca="false">SUM(G24:H24)</f>
        <v>245.912121</v>
      </c>
      <c r="J24" s="40" t="n">
        <f aca="false">I24*F24</f>
        <v>11066.045445</v>
      </c>
      <c r="L24" s="45"/>
    </row>
    <row r="25" customFormat="false" ht="35.1" hidden="false" customHeight="true" outlineLevel="0" collapsed="false">
      <c r="A25" s="41" t="s">
        <v>51</v>
      </c>
      <c r="B25" s="41" t="s">
        <v>35</v>
      </c>
      <c r="C25" s="41" t="n">
        <v>99059</v>
      </c>
      <c r="D25" s="44" t="s">
        <v>52</v>
      </c>
      <c r="E25" s="41" t="s">
        <v>53</v>
      </c>
      <c r="F25" s="42" t="n">
        <v>146</v>
      </c>
      <c r="G25" s="40" t="n">
        <v>55.61</v>
      </c>
      <c r="H25" s="40" t="n">
        <f aca="false">G25*$J$9</f>
        <v>14.942407</v>
      </c>
      <c r="I25" s="40" t="n">
        <f aca="false">SUM(G25:H25)</f>
        <v>70.552407</v>
      </c>
      <c r="J25" s="40" t="n">
        <f aca="false">I25*F25</f>
        <v>10300.651422</v>
      </c>
      <c r="L25" s="45"/>
    </row>
    <row r="26" customFormat="false" ht="24.95" hidden="false" customHeight="true" outlineLevel="0" collapsed="false">
      <c r="A26" s="41"/>
      <c r="B26" s="41"/>
      <c r="C26" s="41"/>
      <c r="D26" s="46"/>
      <c r="E26" s="41"/>
      <c r="F26" s="42"/>
      <c r="G26" s="40"/>
      <c r="H26" s="47" t="s">
        <v>41</v>
      </c>
      <c r="I26" s="47"/>
      <c r="J26" s="47" t="n">
        <f aca="false">SUM(J22:J25)</f>
        <v>38041.601577</v>
      </c>
      <c r="L26" s="48"/>
    </row>
    <row r="27" customFormat="false" ht="24.95" hidden="false" customHeight="true" outlineLevel="0" collapsed="false">
      <c r="A27" s="37" t="s">
        <v>54</v>
      </c>
      <c r="B27" s="37"/>
      <c r="C27" s="37"/>
      <c r="D27" s="38" t="s">
        <v>55</v>
      </c>
      <c r="E27" s="37"/>
      <c r="F27" s="39"/>
      <c r="G27" s="40" t="str">
        <f aca="false">IF($C27="","",VLOOKUP($C27,#REF!,8,FALSE()))</f>
        <v/>
      </c>
      <c r="H27" s="40" t="str">
        <f aca="false">IF($C27="","",VLOOKUP($C27,#REF!,10,FALSE()))</f>
        <v/>
      </c>
      <c r="I27" s="40"/>
      <c r="J27" s="40"/>
    </row>
    <row r="28" customFormat="false" ht="24.95" hidden="false" customHeight="true" outlineLevel="0" collapsed="false">
      <c r="A28" s="43" t="s">
        <v>56</v>
      </c>
      <c r="B28" s="49" t="s">
        <v>57</v>
      </c>
      <c r="C28" s="41" t="s">
        <v>58</v>
      </c>
      <c r="D28" s="44" t="s">
        <v>59</v>
      </c>
      <c r="E28" s="41" t="s">
        <v>37</v>
      </c>
      <c r="F28" s="42" t="n">
        <f aca="false">F25</f>
        <v>146</v>
      </c>
      <c r="G28" s="40" t="n">
        <v>20.31</v>
      </c>
      <c r="H28" s="40" t="n">
        <f aca="false">G28*$J$9</f>
        <v>5.457297</v>
      </c>
      <c r="I28" s="40" t="n">
        <f aca="false">SUM(G28:H28)</f>
        <v>25.767297</v>
      </c>
      <c r="J28" s="40" t="n">
        <f aca="false">I28*F28</f>
        <v>3762.025362</v>
      </c>
      <c r="L28" s="45"/>
    </row>
    <row r="29" customFormat="false" ht="35.1" hidden="false" customHeight="true" outlineLevel="0" collapsed="false">
      <c r="A29" s="43" t="s">
        <v>60</v>
      </c>
      <c r="B29" s="49" t="s">
        <v>57</v>
      </c>
      <c r="C29" s="41" t="s">
        <v>58</v>
      </c>
      <c r="D29" s="44" t="s">
        <v>61</v>
      </c>
      <c r="E29" s="41" t="s">
        <v>37</v>
      </c>
      <c r="F29" s="42" t="n">
        <f aca="false">F28</f>
        <v>146</v>
      </c>
      <c r="G29" s="40" t="n">
        <v>12.19</v>
      </c>
      <c r="H29" s="40" t="n">
        <f aca="false">G29*$J$9</f>
        <v>3.275453</v>
      </c>
      <c r="I29" s="40" t="n">
        <f aca="false">SUM(G29:H29)</f>
        <v>15.465453</v>
      </c>
      <c r="J29" s="40" t="n">
        <f aca="false">I29*F29</f>
        <v>2257.956138</v>
      </c>
      <c r="L29" s="45"/>
    </row>
    <row r="30" customFormat="false" ht="24.95" hidden="false" customHeight="true" outlineLevel="0" collapsed="false">
      <c r="A30" s="43" t="s">
        <v>62</v>
      </c>
      <c r="B30" s="49" t="s">
        <v>57</v>
      </c>
      <c r="C30" s="41" t="s">
        <v>58</v>
      </c>
      <c r="D30" s="44" t="s">
        <v>63</v>
      </c>
      <c r="E30" s="41" t="s">
        <v>37</v>
      </c>
      <c r="F30" s="42" t="n">
        <f aca="false">F29</f>
        <v>146</v>
      </c>
      <c r="G30" s="40" t="n">
        <v>10.16</v>
      </c>
      <c r="H30" s="40" t="n">
        <f aca="false">G30*$J$9</f>
        <v>2.729992</v>
      </c>
      <c r="I30" s="40" t="n">
        <f aca="false">SUM(G30:H30)</f>
        <v>12.889992</v>
      </c>
      <c r="J30" s="40" t="n">
        <f aca="false">I30*F30</f>
        <v>1881.938832</v>
      </c>
      <c r="L30" s="45"/>
    </row>
    <row r="31" customFormat="false" ht="35.1" hidden="false" customHeight="true" outlineLevel="0" collapsed="false">
      <c r="A31" s="43" t="s">
        <v>64</v>
      </c>
      <c r="B31" s="49" t="s">
        <v>57</v>
      </c>
      <c r="C31" s="41" t="s">
        <v>58</v>
      </c>
      <c r="D31" s="44" t="s">
        <v>65</v>
      </c>
      <c r="E31" s="41" t="s">
        <v>37</v>
      </c>
      <c r="F31" s="42" t="n">
        <f aca="false">F30</f>
        <v>146</v>
      </c>
      <c r="G31" s="40" t="n">
        <v>15</v>
      </c>
      <c r="H31" s="40" t="n">
        <v>30.47</v>
      </c>
      <c r="I31" s="40" t="n">
        <f aca="false">SUM(G31:H31)</f>
        <v>45.47</v>
      </c>
      <c r="J31" s="40" t="n">
        <f aca="false">I31*F31</f>
        <v>6638.62</v>
      </c>
    </row>
    <row r="32" customFormat="false" ht="24.95" hidden="false" customHeight="true" outlineLevel="0" collapsed="false">
      <c r="A32" s="50"/>
      <c r="B32" s="50"/>
      <c r="C32" s="50"/>
      <c r="D32" s="51"/>
      <c r="E32" s="50"/>
      <c r="F32" s="52"/>
      <c r="G32" s="53"/>
      <c r="H32" s="54" t="s">
        <v>41</v>
      </c>
      <c r="I32" s="54"/>
      <c r="J32" s="54" t="n">
        <f aca="false">SUM(J28:J31)</f>
        <v>14540.540332</v>
      </c>
      <c r="L32" s="48"/>
    </row>
    <row r="33" customFormat="false" ht="24.95" hidden="false" customHeight="true" outlineLevel="0" collapsed="false">
      <c r="A33" s="55" t="s">
        <v>66</v>
      </c>
      <c r="B33" s="56"/>
      <c r="C33" s="57"/>
      <c r="D33" s="57"/>
      <c r="E33" s="57"/>
      <c r="F33" s="57"/>
      <c r="G33" s="57"/>
      <c r="H33" s="58"/>
      <c r="I33" s="58"/>
      <c r="J33" s="59" t="n">
        <f aca="false">SUM(J18:J32)/2</f>
        <v>57571.253911</v>
      </c>
      <c r="K33" s="60" t="n">
        <f aca="false">J33/$J$352</f>
        <v>0.0224226330916223</v>
      </c>
      <c r="L33" s="61"/>
      <c r="M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6"/>
      <c r="H34" s="36" t="str">
        <f aca="false">IF($C34="","",VLOOKUP($C34,#REF!,10,FALSE()))</f>
        <v/>
      </c>
      <c r="I34" s="36"/>
      <c r="J34" s="36"/>
    </row>
    <row r="35" customFormat="false" ht="24.95" hidden="false" customHeight="true" outlineLevel="0" collapsed="false">
      <c r="A35" s="37" t="s">
        <v>67</v>
      </c>
      <c r="B35" s="37"/>
      <c r="C35" s="37"/>
      <c r="D35" s="38" t="s">
        <v>68</v>
      </c>
      <c r="E35" s="41"/>
      <c r="F35" s="42"/>
      <c r="G35" s="40"/>
      <c r="H35" s="40" t="str">
        <f aca="false">IF($C35="","",VLOOKUP($C35,#REF!,10,FALSE()))</f>
        <v/>
      </c>
      <c r="I35" s="40"/>
      <c r="J35" s="40"/>
    </row>
    <row r="36" customFormat="false" ht="24.95" hidden="false" customHeight="true" outlineLevel="0" collapsed="false">
      <c r="A36" s="37" t="s">
        <v>69</v>
      </c>
      <c r="B36" s="37"/>
      <c r="C36" s="37"/>
      <c r="D36" s="38" t="s">
        <v>70</v>
      </c>
      <c r="E36" s="41"/>
      <c r="F36" s="42"/>
      <c r="G36" s="40"/>
      <c r="H36" s="40" t="str">
        <f aca="false">IF($C36="","",VLOOKUP($C36,#REF!,10,FALSE()))</f>
        <v/>
      </c>
      <c r="I36" s="40"/>
      <c r="J36" s="40"/>
    </row>
    <row r="37" customFormat="false" ht="47" hidden="false" customHeight="true" outlineLevel="0" collapsed="false">
      <c r="A37" s="41" t="s">
        <v>71</v>
      </c>
      <c r="B37" s="41" t="s">
        <v>35</v>
      </c>
      <c r="C37" s="41" t="n">
        <v>100896</v>
      </c>
      <c r="D37" s="46" t="s">
        <v>72</v>
      </c>
      <c r="E37" s="41" t="s">
        <v>53</v>
      </c>
      <c r="F37" s="42" t="n">
        <v>594</v>
      </c>
      <c r="G37" s="40" t="n">
        <v>66.17</v>
      </c>
      <c r="H37" s="40" t="n">
        <f aca="false">G37*$J$9</f>
        <v>17.779879</v>
      </c>
      <c r="I37" s="40" t="n">
        <f aca="false">SUM(G37:H37)</f>
        <v>83.949879</v>
      </c>
      <c r="J37" s="40" t="n">
        <f aca="false">I37*F37</f>
        <v>49866.228126</v>
      </c>
      <c r="L37" s="62"/>
    </row>
    <row r="38" customFormat="false" ht="49.95" hidden="false" customHeight="true" outlineLevel="0" collapsed="false">
      <c r="A38" s="41" t="s">
        <v>73</v>
      </c>
      <c r="B38" s="41" t="s">
        <v>35</v>
      </c>
      <c r="C38" s="41" t="n">
        <v>95601</v>
      </c>
      <c r="D38" s="46" t="s">
        <v>74</v>
      </c>
      <c r="E38" s="41" t="s">
        <v>75</v>
      </c>
      <c r="F38" s="63" t="n">
        <v>130</v>
      </c>
      <c r="G38" s="40" t="n">
        <v>18.92</v>
      </c>
      <c r="H38" s="40" t="n">
        <f aca="false">G38*$J$9</f>
        <v>5.083804</v>
      </c>
      <c r="I38" s="40" t="n">
        <f aca="false">SUM(G38:H38)</f>
        <v>24.003804</v>
      </c>
      <c r="J38" s="40" t="n">
        <f aca="false">I38*F38</f>
        <v>3120.49452</v>
      </c>
      <c r="L38" s="62"/>
    </row>
    <row r="39" customFormat="false" ht="49.95" hidden="false" customHeight="true" outlineLevel="0" collapsed="false">
      <c r="A39" s="41" t="s">
        <v>76</v>
      </c>
      <c r="B39" s="41" t="s">
        <v>35</v>
      </c>
      <c r="C39" s="41" t="n">
        <v>100981</v>
      </c>
      <c r="D39" s="46" t="s">
        <v>77</v>
      </c>
      <c r="E39" s="41" t="s">
        <v>40</v>
      </c>
      <c r="F39" s="63" t="n">
        <v>32.07</v>
      </c>
      <c r="G39" s="40" t="n">
        <v>9.82</v>
      </c>
      <c r="H39" s="40" t="n">
        <f aca="false">G39*$J$9</f>
        <v>2.638634</v>
      </c>
      <c r="I39" s="40" t="n">
        <f aca="false">SUM(G39:H39)</f>
        <v>12.458634</v>
      </c>
      <c r="J39" s="40" t="n">
        <f aca="false">I39*F39</f>
        <v>399.54839238</v>
      </c>
      <c r="L39" s="62"/>
    </row>
    <row r="40" customFormat="false" ht="24.95" hidden="false" customHeight="true" outlineLevel="0" collapsed="false">
      <c r="A40" s="41"/>
      <c r="B40" s="41"/>
      <c r="C40" s="41"/>
      <c r="D40" s="46"/>
      <c r="E40" s="41"/>
      <c r="F40" s="42"/>
      <c r="G40" s="40"/>
      <c r="H40" s="47" t="s">
        <v>41</v>
      </c>
      <c r="I40" s="47"/>
      <c r="J40" s="47" t="n">
        <f aca="false">SUM(J37:J39)</f>
        <v>53386.27103838</v>
      </c>
      <c r="L40" s="62"/>
    </row>
    <row r="41" customFormat="false" ht="24.95" hidden="false" customHeight="true" outlineLevel="0" collapsed="false">
      <c r="A41" s="37" t="s">
        <v>78</v>
      </c>
      <c r="B41" s="37"/>
      <c r="C41" s="37"/>
      <c r="D41" s="38" t="s">
        <v>79</v>
      </c>
      <c r="E41" s="41"/>
      <c r="F41" s="42"/>
      <c r="G41" s="40"/>
      <c r="H41" s="40" t="str">
        <f aca="false">IF($C41="","",VLOOKUP($C41,#REF!,10,FALSE()))</f>
        <v/>
      </c>
      <c r="I41" s="40"/>
      <c r="J41" s="40"/>
    </row>
    <row r="42" customFormat="false" ht="51.45" hidden="false" customHeight="true" outlineLevel="0" collapsed="false">
      <c r="A42" s="41" t="s">
        <v>80</v>
      </c>
      <c r="B42" s="41" t="s">
        <v>35</v>
      </c>
      <c r="C42" s="41" t="n">
        <v>96523</v>
      </c>
      <c r="D42" s="46" t="s">
        <v>81</v>
      </c>
      <c r="E42" s="41" t="s">
        <v>40</v>
      </c>
      <c r="F42" s="42" t="n">
        <v>185.96</v>
      </c>
      <c r="G42" s="40" t="n">
        <v>88.59</v>
      </c>
      <c r="H42" s="40" t="n">
        <f aca="false">G42*$J$9</f>
        <v>23.804133</v>
      </c>
      <c r="I42" s="40" t="n">
        <f aca="false">SUM(G42:H42)</f>
        <v>112.394133</v>
      </c>
      <c r="J42" s="40" t="n">
        <f aca="false">I42*F42</f>
        <v>20900.81297268</v>
      </c>
      <c r="M42" s="62"/>
    </row>
    <row r="43" customFormat="false" ht="35.1" hidden="false" customHeight="true" outlineLevel="0" collapsed="false">
      <c r="A43" s="41" t="s">
        <v>82</v>
      </c>
      <c r="B43" s="41" t="s">
        <v>35</v>
      </c>
      <c r="C43" s="41" t="n">
        <v>93382</v>
      </c>
      <c r="D43" s="46" t="s">
        <v>83</v>
      </c>
      <c r="E43" s="41" t="s">
        <v>40</v>
      </c>
      <c r="F43" s="42" t="n">
        <v>102.67</v>
      </c>
      <c r="G43" s="40" t="n">
        <v>26.48</v>
      </c>
      <c r="H43" s="40" t="n">
        <f aca="false">G43*$J$9</f>
        <v>7.115176</v>
      </c>
      <c r="I43" s="40" t="n">
        <f aca="false">SUM(G43:H43)</f>
        <v>33.595176</v>
      </c>
      <c r="J43" s="40" t="n">
        <f aca="false">I43*F43</f>
        <v>3449.21671992</v>
      </c>
      <c r="M43" s="62"/>
    </row>
    <row r="44" customFormat="false" ht="35.1" hidden="false" customHeight="true" outlineLevel="0" collapsed="false">
      <c r="A44" s="41" t="s">
        <v>84</v>
      </c>
      <c r="B44" s="41" t="s">
        <v>35</v>
      </c>
      <c r="C44" s="41" t="n">
        <v>96617</v>
      </c>
      <c r="D44" s="46" t="s">
        <v>85</v>
      </c>
      <c r="E44" s="41" t="s">
        <v>37</v>
      </c>
      <c r="F44" s="42" t="n">
        <v>12.24</v>
      </c>
      <c r="G44" s="40" t="n">
        <v>19.27</v>
      </c>
      <c r="H44" s="40" t="n">
        <f aca="false">G44*$J$9</f>
        <v>5.177849</v>
      </c>
      <c r="I44" s="40" t="n">
        <f aca="false">SUM(G44:H44)</f>
        <v>24.447849</v>
      </c>
      <c r="J44" s="40" t="n">
        <f aca="false">I44*F44</f>
        <v>299.24167176</v>
      </c>
    </row>
    <row r="45" customFormat="false" ht="40.25" hidden="false" customHeight="true" outlineLevel="0" collapsed="false">
      <c r="A45" s="41" t="s">
        <v>86</v>
      </c>
      <c r="B45" s="41" t="s">
        <v>35</v>
      </c>
      <c r="C45" s="41" t="n">
        <v>96529</v>
      </c>
      <c r="D45" s="46" t="s">
        <v>87</v>
      </c>
      <c r="E45" s="41" t="s">
        <v>37</v>
      </c>
      <c r="F45" s="42" t="n">
        <v>62.2</v>
      </c>
      <c r="G45" s="40" t="n">
        <v>237.21</v>
      </c>
      <c r="H45" s="40" t="n">
        <f aca="false">G45*$J$9</f>
        <v>63.738327</v>
      </c>
      <c r="I45" s="40" t="n">
        <f aca="false">SUM(G45:H45)</f>
        <v>300.948327</v>
      </c>
      <c r="J45" s="40" t="n">
        <f aca="false">I45*F45</f>
        <v>18718.9859394</v>
      </c>
      <c r="M45" s="62"/>
    </row>
    <row r="46" customFormat="false" ht="35.05" hidden="false" customHeight="true" outlineLevel="0" collapsed="false">
      <c r="A46" s="41" t="s">
        <v>88</v>
      </c>
      <c r="B46" s="41" t="s">
        <v>35</v>
      </c>
      <c r="C46" s="41" t="n">
        <v>96530</v>
      </c>
      <c r="D46" s="46" t="s">
        <v>89</v>
      </c>
      <c r="E46" s="41" t="s">
        <v>37</v>
      </c>
      <c r="F46" s="42" t="n">
        <v>207.42</v>
      </c>
      <c r="G46" s="40" t="n">
        <v>125.77</v>
      </c>
      <c r="H46" s="40" t="n">
        <f aca="false">G46*$J$9</f>
        <v>33.794399</v>
      </c>
      <c r="I46" s="40" t="n">
        <f aca="false">SUM(G46:H46)</f>
        <v>159.564399</v>
      </c>
      <c r="J46" s="40" t="n">
        <f aca="false">I46*F46</f>
        <v>33096.84764058</v>
      </c>
      <c r="M46" s="62"/>
    </row>
    <row r="47" customFormat="false" ht="35.1" hidden="false" customHeight="true" outlineLevel="0" collapsed="false">
      <c r="A47" s="41" t="s">
        <v>90</v>
      </c>
      <c r="B47" s="41" t="s">
        <v>35</v>
      </c>
      <c r="C47" s="41" t="n">
        <v>104917</v>
      </c>
      <c r="D47" s="46" t="s">
        <v>91</v>
      </c>
      <c r="E47" s="41" t="s">
        <v>92</v>
      </c>
      <c r="F47" s="42" t="n">
        <v>2728.2</v>
      </c>
      <c r="G47" s="40" t="n">
        <v>15.28</v>
      </c>
      <c r="H47" s="40" t="n">
        <f aca="false">G47*$J$9</f>
        <v>4.105736</v>
      </c>
      <c r="I47" s="40" t="n">
        <f aca="false">SUM(G47:H47)</f>
        <v>19.385736</v>
      </c>
      <c r="J47" s="40" t="n">
        <f aca="false">I47*F47</f>
        <v>52888.1649552</v>
      </c>
      <c r="L47" s="62"/>
      <c r="M47" s="62"/>
    </row>
    <row r="48" customFormat="false" ht="35.1" hidden="false" customHeight="true" outlineLevel="0" collapsed="false">
      <c r="A48" s="41" t="s">
        <v>93</v>
      </c>
      <c r="B48" s="41" t="s">
        <v>35</v>
      </c>
      <c r="C48" s="41" t="n">
        <v>43053</v>
      </c>
      <c r="D48" s="46" t="s">
        <v>94</v>
      </c>
      <c r="E48" s="41" t="s">
        <v>92</v>
      </c>
      <c r="F48" s="42" t="n">
        <v>2729.2</v>
      </c>
      <c r="G48" s="40" t="n">
        <v>8.09</v>
      </c>
      <c r="H48" s="40" t="n">
        <f aca="false">G48*$J$9</f>
        <v>2.173783</v>
      </c>
      <c r="I48" s="40" t="n">
        <f aca="false">SUM(G48:H48)</f>
        <v>10.263783</v>
      </c>
      <c r="J48" s="40" t="n">
        <f aca="false">I48*F48</f>
        <v>28011.9165636</v>
      </c>
      <c r="L48" s="62"/>
      <c r="M48" s="62"/>
    </row>
    <row r="49" customFormat="false" ht="35.1" hidden="false" customHeight="true" outlineLevel="0" collapsed="false">
      <c r="A49" s="41" t="s">
        <v>95</v>
      </c>
      <c r="B49" s="41" t="s">
        <v>35</v>
      </c>
      <c r="C49" s="41" t="n">
        <v>96557</v>
      </c>
      <c r="D49" s="46" t="s">
        <v>96</v>
      </c>
      <c r="E49" s="41" t="s">
        <v>40</v>
      </c>
      <c r="F49" s="42" t="n">
        <v>28.92</v>
      </c>
      <c r="G49" s="40" t="n">
        <v>788.43</v>
      </c>
      <c r="H49" s="40" t="n">
        <f aca="false">G49*$J$9</f>
        <v>211.851141</v>
      </c>
      <c r="I49" s="40" t="n">
        <f aca="false">SUM(G49:H49)</f>
        <v>1000.281141</v>
      </c>
      <c r="J49" s="40" t="n">
        <f aca="false">I49*F49</f>
        <v>28928.13059772</v>
      </c>
      <c r="L49" s="62"/>
      <c r="M49" s="62"/>
    </row>
    <row r="50" customFormat="false" ht="35.1" hidden="false" customHeight="true" outlineLevel="0" collapsed="false">
      <c r="A50" s="41" t="s">
        <v>97</v>
      </c>
      <c r="B50" s="41" t="s">
        <v>35</v>
      </c>
      <c r="C50" s="41" t="n">
        <v>93382</v>
      </c>
      <c r="D50" s="46" t="s">
        <v>83</v>
      </c>
      <c r="E50" s="41" t="s">
        <v>40</v>
      </c>
      <c r="F50" s="42" t="n">
        <v>144.81</v>
      </c>
      <c r="G50" s="40" t="n">
        <v>26.48</v>
      </c>
      <c r="H50" s="40" t="n">
        <f aca="false">G50*$J$9</f>
        <v>7.115176</v>
      </c>
      <c r="I50" s="40" t="n">
        <f aca="false">SUM(G50:H50)</f>
        <v>33.595176</v>
      </c>
      <c r="J50" s="40" t="n">
        <f aca="false">I50*F50</f>
        <v>4864.91743656</v>
      </c>
      <c r="M50" s="64"/>
    </row>
    <row r="51" customFormat="false" ht="24.95" hidden="false" customHeight="true" outlineLevel="0" collapsed="false">
      <c r="A51" s="41" t="s">
        <v>98</v>
      </c>
      <c r="B51" s="41" t="s">
        <v>35</v>
      </c>
      <c r="C51" s="41" t="n">
        <v>100981</v>
      </c>
      <c r="D51" s="46" t="s">
        <v>77</v>
      </c>
      <c r="E51" s="41" t="s">
        <v>40</v>
      </c>
      <c r="F51" s="42" t="n">
        <v>41.16</v>
      </c>
      <c r="G51" s="40" t="n">
        <v>9.82</v>
      </c>
      <c r="H51" s="40" t="n">
        <f aca="false">G51*$J$9</f>
        <v>2.638634</v>
      </c>
      <c r="I51" s="40" t="n">
        <f aca="false">SUM(G51:H51)</f>
        <v>12.458634</v>
      </c>
      <c r="J51" s="40" t="n">
        <f aca="false">I51*F51</f>
        <v>512.79737544</v>
      </c>
      <c r="M51" s="64"/>
    </row>
    <row r="52" customFormat="false" ht="45" hidden="false" customHeight="true" outlineLevel="0" collapsed="false">
      <c r="A52" s="41" t="s">
        <v>99</v>
      </c>
      <c r="B52" s="41" t="s">
        <v>35</v>
      </c>
      <c r="C52" s="65" t="s">
        <v>100</v>
      </c>
      <c r="D52" s="66" t="s">
        <v>101</v>
      </c>
      <c r="E52" s="41" t="s">
        <v>40</v>
      </c>
      <c r="F52" s="42" t="n">
        <v>17.29</v>
      </c>
      <c r="G52" s="40" t="n">
        <v>1044.29</v>
      </c>
      <c r="H52" s="40" t="n">
        <f aca="false">G52*$J$9</f>
        <v>280.600723</v>
      </c>
      <c r="I52" s="40" t="n">
        <f aca="false">SUM(G52:H52)</f>
        <v>1324.890723</v>
      </c>
      <c r="J52" s="40" t="n">
        <f aca="false">I52*F52</f>
        <v>22907.36060067</v>
      </c>
    </row>
    <row r="53" customFormat="false" ht="24.95" hidden="false" customHeight="true" outlineLevel="0" collapsed="false">
      <c r="A53" s="50"/>
      <c r="B53" s="50"/>
      <c r="C53" s="50"/>
      <c r="D53" s="51"/>
      <c r="E53" s="50"/>
      <c r="F53" s="52"/>
      <c r="G53" s="53"/>
      <c r="H53" s="54" t="s">
        <v>41</v>
      </c>
      <c r="I53" s="54"/>
      <c r="J53" s="54" t="n">
        <f aca="false">SUM(J42:J52)</f>
        <v>214578.39247353</v>
      </c>
      <c r="K53" s="61"/>
    </row>
    <row r="54" customFormat="false" ht="24.95" hidden="false" customHeight="true" outlineLevel="0" collapsed="false">
      <c r="A54" s="55" t="s">
        <v>102</v>
      </c>
      <c r="B54" s="56"/>
      <c r="C54" s="57"/>
      <c r="D54" s="57"/>
      <c r="E54" s="57"/>
      <c r="F54" s="57"/>
      <c r="G54" s="57"/>
      <c r="H54" s="58"/>
      <c r="I54" s="58"/>
      <c r="J54" s="59" t="n">
        <f aca="false">SUM(J37:J53)/2</f>
        <v>267964.66351191</v>
      </c>
      <c r="K54" s="60" t="n">
        <f aca="false">J54/$J$352</f>
        <v>0.104365858362858</v>
      </c>
      <c r="L54" s="61"/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67"/>
    </row>
    <row r="56" customFormat="false" ht="24.95" hidden="false" customHeight="true" outlineLevel="0" collapsed="false">
      <c r="A56" s="37" t="s">
        <v>103</v>
      </c>
      <c r="B56" s="37"/>
      <c r="C56" s="37"/>
      <c r="D56" s="38" t="s">
        <v>104</v>
      </c>
      <c r="E56" s="41"/>
      <c r="F56" s="42"/>
      <c r="G56" s="40"/>
      <c r="H56" s="40" t="str">
        <f aca="false">IF($C56="","",VLOOKUP($C56,#REF!,10,FALSE()))</f>
        <v/>
      </c>
      <c r="I56" s="40"/>
      <c r="J56" s="40"/>
    </row>
    <row r="57" customFormat="false" ht="24.95" hidden="false" customHeight="true" outlineLevel="0" collapsed="false">
      <c r="A57" s="37" t="s">
        <v>105</v>
      </c>
      <c r="B57" s="37"/>
      <c r="C57" s="37"/>
      <c r="D57" s="38" t="s">
        <v>106</v>
      </c>
      <c r="E57" s="41"/>
      <c r="F57" s="42"/>
      <c r="G57" s="40"/>
      <c r="H57" s="40" t="str">
        <f aca="false">IF($C57="","",VLOOKUP($C57,#REF!,10,FALSE()))</f>
        <v/>
      </c>
      <c r="I57" s="40"/>
      <c r="J57" s="40"/>
    </row>
    <row r="58" customFormat="false" ht="54.95" hidden="false" customHeight="true" outlineLevel="0" collapsed="false">
      <c r="A58" s="41" t="s">
        <v>107</v>
      </c>
      <c r="B58" s="41" t="s">
        <v>35</v>
      </c>
      <c r="C58" s="41" t="n">
        <v>92423</v>
      </c>
      <c r="D58" s="46" t="s">
        <v>108</v>
      </c>
      <c r="E58" s="41" t="s">
        <v>37</v>
      </c>
      <c r="F58" s="42" t="n">
        <v>148.01</v>
      </c>
      <c r="G58" s="40" t="n">
        <v>74.72</v>
      </c>
      <c r="H58" s="40" t="n">
        <f aca="false">G58*$J$9</f>
        <v>20.077264</v>
      </c>
      <c r="I58" s="40" t="n">
        <f aca="false">SUM(G58:H58)</f>
        <v>94.797264</v>
      </c>
      <c r="J58" s="40" t="n">
        <f aca="false">I58*F58</f>
        <v>14030.94304464</v>
      </c>
      <c r="M58" s="62"/>
    </row>
    <row r="59" customFormat="false" ht="49.95" hidden="false" customHeight="true" outlineLevel="0" collapsed="false">
      <c r="A59" s="41" t="s">
        <v>109</v>
      </c>
      <c r="B59" s="41" t="s">
        <v>35</v>
      </c>
      <c r="C59" s="41" t="n">
        <v>92460</v>
      </c>
      <c r="D59" s="46" t="s">
        <v>110</v>
      </c>
      <c r="E59" s="41" t="s">
        <v>37</v>
      </c>
      <c r="F59" s="42" t="n">
        <v>338.84</v>
      </c>
      <c r="G59" s="40" t="n">
        <v>131.95</v>
      </c>
      <c r="H59" s="40" t="n">
        <f aca="false">G59*$J$9</f>
        <v>35.454965</v>
      </c>
      <c r="I59" s="40" t="n">
        <f aca="false">SUM(G59:H59)</f>
        <v>167.404965</v>
      </c>
      <c r="J59" s="40" t="n">
        <f aca="false">I59*F59</f>
        <v>56723.4983406</v>
      </c>
      <c r="M59" s="62"/>
    </row>
    <row r="60" customFormat="false" ht="35.1" hidden="false" customHeight="true" outlineLevel="0" collapsed="false">
      <c r="A60" s="41" t="s">
        <v>111</v>
      </c>
      <c r="B60" s="41" t="s">
        <v>35</v>
      </c>
      <c r="C60" s="41" t="n">
        <v>92759</v>
      </c>
      <c r="D60" s="46" t="s">
        <v>112</v>
      </c>
      <c r="E60" s="41" t="s">
        <v>92</v>
      </c>
      <c r="F60" s="42" t="n">
        <v>1419.28</v>
      </c>
      <c r="G60" s="40" t="n">
        <v>13.82</v>
      </c>
      <c r="H60" s="40" t="n">
        <f aca="false">G60*$J$9</f>
        <v>3.713434</v>
      </c>
      <c r="I60" s="40" t="n">
        <f aca="false">SUM(G60:H60)</f>
        <v>17.533434</v>
      </c>
      <c r="J60" s="40" t="n">
        <f aca="false">I60*F60</f>
        <v>24884.85220752</v>
      </c>
      <c r="M60" s="62"/>
    </row>
    <row r="61" customFormat="false" ht="35.1" hidden="false" customHeight="true" outlineLevel="0" collapsed="false">
      <c r="A61" s="41" t="s">
        <v>113</v>
      </c>
      <c r="B61" s="41" t="s">
        <v>35</v>
      </c>
      <c r="C61" s="41" t="n">
        <v>92762</v>
      </c>
      <c r="D61" s="46" t="s">
        <v>114</v>
      </c>
      <c r="E61" s="41" t="s">
        <v>92</v>
      </c>
      <c r="F61" s="42" t="n">
        <v>1419.28</v>
      </c>
      <c r="G61" s="40" t="n">
        <v>11.26</v>
      </c>
      <c r="H61" s="40" t="n">
        <f aca="false">G61*$J$9</f>
        <v>3.025562</v>
      </c>
      <c r="I61" s="40" t="n">
        <f aca="false">SUM(G61:H61)</f>
        <v>14.285562</v>
      </c>
      <c r="J61" s="40" t="n">
        <f aca="false">I61*F61</f>
        <v>20275.21243536</v>
      </c>
      <c r="M61" s="62"/>
    </row>
    <row r="62" customFormat="false" ht="35.1" hidden="false" customHeight="true" outlineLevel="0" collapsed="false">
      <c r="A62" s="41" t="s">
        <v>115</v>
      </c>
      <c r="B62" s="41" t="s">
        <v>35</v>
      </c>
      <c r="C62" s="41" t="n">
        <v>103672</v>
      </c>
      <c r="D62" s="46" t="s">
        <v>116</v>
      </c>
      <c r="E62" s="41" t="s">
        <v>40</v>
      </c>
      <c r="F62" s="42" t="n">
        <v>6.39</v>
      </c>
      <c r="G62" s="40" t="n">
        <v>708.59</v>
      </c>
      <c r="H62" s="40" t="n">
        <f aca="false">G62*$J$9</f>
        <v>190.398133</v>
      </c>
      <c r="I62" s="40" t="n">
        <f aca="false">SUM(G62:H62)</f>
        <v>898.988133</v>
      </c>
      <c r="J62" s="40" t="n">
        <f aca="false">I62*F62</f>
        <v>5744.53416987</v>
      </c>
      <c r="M62" s="62"/>
    </row>
    <row r="63" customFormat="false" ht="35.1" hidden="false" customHeight="true" outlineLevel="0" collapsed="false">
      <c r="A63" s="41" t="s">
        <v>117</v>
      </c>
      <c r="B63" s="41" t="s">
        <v>35</v>
      </c>
      <c r="C63" s="41" t="n">
        <v>103674</v>
      </c>
      <c r="D63" s="46" t="s">
        <v>118</v>
      </c>
      <c r="E63" s="41" t="s">
        <v>40</v>
      </c>
      <c r="F63" s="42" t="n">
        <v>17.26</v>
      </c>
      <c r="G63" s="40" t="n">
        <v>726.9</v>
      </c>
      <c r="H63" s="40" t="n">
        <f aca="false">G63*$J$9</f>
        <v>195.31803</v>
      </c>
      <c r="I63" s="40" t="n">
        <f aca="false">SUM(G63:H63)</f>
        <v>922.21803</v>
      </c>
      <c r="J63" s="40" t="n">
        <f aca="false">I63*F63</f>
        <v>15917.4831978</v>
      </c>
      <c r="M63" s="62"/>
    </row>
    <row r="64" customFormat="false" ht="24.95" hidden="false" customHeight="true" outlineLevel="0" collapsed="false">
      <c r="A64" s="41"/>
      <c r="B64" s="41"/>
      <c r="C64" s="41"/>
      <c r="D64" s="46"/>
      <c r="E64" s="41"/>
      <c r="F64" s="42"/>
      <c r="G64" s="40"/>
      <c r="H64" s="47" t="s">
        <v>41</v>
      </c>
      <c r="I64" s="47"/>
      <c r="J64" s="47" t="n">
        <f aca="false">SUM(J58:J62)</f>
        <v>121659.04019799</v>
      </c>
      <c r="M64" s="62"/>
    </row>
    <row r="65" customFormat="false" ht="24.95" hidden="false" customHeight="true" outlineLevel="0" collapsed="false">
      <c r="A65" s="37" t="s">
        <v>119</v>
      </c>
      <c r="B65" s="37"/>
      <c r="C65" s="37"/>
      <c r="D65" s="38" t="s">
        <v>120</v>
      </c>
      <c r="E65" s="41"/>
      <c r="F65" s="42"/>
      <c r="G65" s="40"/>
      <c r="H65" s="40" t="str">
        <f aca="false">IF($C65="","",VLOOKUP($C65,#REF!,10,FALSE()))</f>
        <v/>
      </c>
      <c r="I65" s="40"/>
      <c r="J65" s="40"/>
    </row>
    <row r="66" customFormat="false" ht="45" hidden="false" customHeight="true" outlineLevel="0" collapsed="false">
      <c r="A66" s="41" t="s">
        <v>121</v>
      </c>
      <c r="B66" s="41" t="s">
        <v>35</v>
      </c>
      <c r="C66" s="41" t="n">
        <v>101964</v>
      </c>
      <c r="D66" s="46" t="s">
        <v>122</v>
      </c>
      <c r="E66" s="41" t="s">
        <v>37</v>
      </c>
      <c r="F66" s="42" t="n">
        <v>674.32</v>
      </c>
      <c r="G66" s="40" t="n">
        <v>182.04</v>
      </c>
      <c r="H66" s="40" t="n">
        <f aca="false">G66*$J$9</f>
        <v>48.914148</v>
      </c>
      <c r="I66" s="40" t="n">
        <f aca="false">SUM(G66:H66)</f>
        <v>230.954148</v>
      </c>
      <c r="J66" s="40" t="n">
        <f aca="false">I66*F66</f>
        <v>155737.00107936</v>
      </c>
      <c r="L66" s="62"/>
    </row>
    <row r="67" customFormat="false" ht="35.1" hidden="false" customHeight="true" outlineLevel="0" collapsed="false">
      <c r="A67" s="41" t="s">
        <v>123</v>
      </c>
      <c r="B67" s="41" t="s">
        <v>35</v>
      </c>
      <c r="C67" s="41" t="n">
        <v>7155</v>
      </c>
      <c r="D67" s="46" t="s">
        <v>124</v>
      </c>
      <c r="E67" s="41" t="s">
        <v>37</v>
      </c>
      <c r="F67" s="42" t="n">
        <v>674.32</v>
      </c>
      <c r="G67" s="40" t="n">
        <v>20.15</v>
      </c>
      <c r="H67" s="40" t="n">
        <f aca="false">G67*$J$9</f>
        <v>5.414305</v>
      </c>
      <c r="I67" s="40" t="n">
        <f aca="false">SUM(G67:H67)</f>
        <v>25.564305</v>
      </c>
      <c r="J67" s="40" t="n">
        <f aca="false">I67*F67</f>
        <v>17238.5221476</v>
      </c>
      <c r="L67" s="62"/>
    </row>
    <row r="68" customFormat="false" ht="24.95" hidden="false" customHeight="true" outlineLevel="0" collapsed="false">
      <c r="A68" s="50"/>
      <c r="B68" s="50"/>
      <c r="C68" s="50"/>
      <c r="D68" s="46"/>
      <c r="E68" s="50"/>
      <c r="F68" s="52"/>
      <c r="G68" s="53"/>
      <c r="H68" s="54" t="s">
        <v>41</v>
      </c>
      <c r="I68" s="54"/>
      <c r="J68" s="54" t="n">
        <f aca="false">SUM(J66:J67)</f>
        <v>172975.52322696</v>
      </c>
    </row>
    <row r="69" customFormat="false" ht="24.95" hidden="false" customHeight="true" outlineLevel="0" collapsed="false">
      <c r="A69" s="55" t="s">
        <v>125</v>
      </c>
      <c r="B69" s="56"/>
      <c r="C69" s="57"/>
      <c r="D69" s="57"/>
      <c r="E69" s="57"/>
      <c r="F69" s="57"/>
      <c r="G69" s="57"/>
      <c r="H69" s="58"/>
      <c r="I69" s="58"/>
      <c r="J69" s="59" t="n">
        <f aca="false">SUM(J58:J68)/2</f>
        <v>302593.30502385</v>
      </c>
      <c r="K69" s="60" t="n">
        <f aca="false">J69/$J$352</f>
        <v>0.117852890003404</v>
      </c>
      <c r="L69" s="61"/>
    </row>
    <row r="70" customFormat="fals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9"/>
    </row>
    <row r="71" customFormat="false" ht="24.95" hidden="false" customHeight="true" outlineLevel="0" collapsed="false">
      <c r="A71" s="70" t="s">
        <v>126</v>
      </c>
      <c r="B71" s="70"/>
      <c r="C71" s="70"/>
      <c r="D71" s="71" t="s">
        <v>127</v>
      </c>
      <c r="E71" s="72"/>
      <c r="F71" s="73"/>
      <c r="G71" s="74"/>
      <c r="H71" s="74" t="str">
        <f aca="false">IF($C71="","",VLOOKUP($C71,#REF!,10,FALSE()))</f>
        <v/>
      </c>
      <c r="I71" s="74"/>
      <c r="J71" s="74"/>
    </row>
    <row r="72" customFormat="false" ht="24.95" hidden="false" customHeight="true" outlineLevel="0" collapsed="false">
      <c r="A72" s="70" t="s">
        <v>128</v>
      </c>
      <c r="B72" s="70"/>
      <c r="C72" s="70"/>
      <c r="D72" s="71" t="s">
        <v>129</v>
      </c>
      <c r="E72" s="72"/>
      <c r="F72" s="73"/>
      <c r="G72" s="74"/>
      <c r="H72" s="74" t="str">
        <f aca="false">IF($C72="","",VLOOKUP($C72,#REF!,10,FALSE()))</f>
        <v/>
      </c>
      <c r="I72" s="74"/>
      <c r="J72" s="74"/>
    </row>
    <row r="73" customFormat="false" ht="35.1" hidden="false" customHeight="true" outlineLevel="0" collapsed="false">
      <c r="A73" s="75" t="s">
        <v>130</v>
      </c>
      <c r="B73" s="76" t="s">
        <v>131</v>
      </c>
      <c r="C73" s="77" t="s">
        <v>132</v>
      </c>
      <c r="D73" s="78" t="s">
        <v>133</v>
      </c>
      <c r="E73" s="75" t="s">
        <v>92</v>
      </c>
      <c r="F73" s="79" t="n">
        <v>3521.18</v>
      </c>
      <c r="G73" s="80" t="n">
        <v>22</v>
      </c>
      <c r="H73" s="80" t="n">
        <f aca="false">G73*$J$9</f>
        <v>5.9114</v>
      </c>
      <c r="I73" s="80" t="n">
        <f aca="false">SUM(G73:H73)</f>
        <v>27.9114</v>
      </c>
      <c r="J73" s="80" t="n">
        <f aca="false">I73*F73</f>
        <v>98281.063452</v>
      </c>
    </row>
    <row r="74" customFormat="false" ht="38.05" hidden="false" customHeight="true" outlineLevel="0" collapsed="false">
      <c r="A74" s="75" t="s">
        <v>134</v>
      </c>
      <c r="B74" s="76" t="s">
        <v>135</v>
      </c>
      <c r="C74" s="75" t="s">
        <v>136</v>
      </c>
      <c r="D74" s="78" t="s">
        <v>137</v>
      </c>
      <c r="E74" s="75" t="s">
        <v>92</v>
      </c>
      <c r="F74" s="79" t="n">
        <f aca="false">+F73</f>
        <v>3521.18</v>
      </c>
      <c r="G74" s="80" t="n">
        <v>5.5</v>
      </c>
      <c r="H74" s="80" t="n">
        <f aca="false">G74*$J$9</f>
        <v>1.47785</v>
      </c>
      <c r="I74" s="80" t="n">
        <f aca="false">SUM(G74:H74)</f>
        <v>6.97785</v>
      </c>
      <c r="J74" s="80" t="n">
        <f aca="false">I74*F74</f>
        <v>24570.265863</v>
      </c>
    </row>
    <row r="75" customFormat="false" ht="24.95" hidden="false" customHeight="true" outlineLevel="0" collapsed="false">
      <c r="A75" s="72"/>
      <c r="B75" s="72"/>
      <c r="C75" s="72"/>
      <c r="D75" s="81"/>
      <c r="E75" s="72"/>
      <c r="F75" s="73"/>
      <c r="G75" s="74"/>
      <c r="H75" s="82" t="s">
        <v>41</v>
      </c>
      <c r="I75" s="82"/>
      <c r="J75" s="82" t="n">
        <f aca="false">SUM(J73:J74)</f>
        <v>122851.329315</v>
      </c>
      <c r="K75" s="48"/>
    </row>
    <row r="76" customFormat="false" ht="24.95" hidden="false" customHeight="true" outlineLevel="0" collapsed="false">
      <c r="A76" s="70" t="s">
        <v>138</v>
      </c>
      <c r="B76" s="70"/>
      <c r="C76" s="70"/>
      <c r="D76" s="71" t="s">
        <v>127</v>
      </c>
      <c r="E76" s="72"/>
      <c r="F76" s="73"/>
      <c r="G76" s="74"/>
      <c r="H76" s="74" t="str">
        <f aca="false">IF($C76="","",VLOOKUP($C76,#REF!,10,FALSE()))</f>
        <v/>
      </c>
      <c r="I76" s="74"/>
      <c r="J76" s="74"/>
    </row>
    <row r="77" customFormat="false" ht="40.25" hidden="false" customHeight="true" outlineLevel="0" collapsed="false">
      <c r="A77" s="72" t="s">
        <v>139</v>
      </c>
      <c r="B77" s="72" t="s">
        <v>35</v>
      </c>
      <c r="C77" s="72" t="n">
        <v>94442</v>
      </c>
      <c r="D77" s="81" t="s">
        <v>140</v>
      </c>
      <c r="E77" s="72" t="s">
        <v>37</v>
      </c>
      <c r="F77" s="73" t="n">
        <v>586.86</v>
      </c>
      <c r="G77" s="40" t="n">
        <v>67.56</v>
      </c>
      <c r="H77" s="40" t="n">
        <f aca="false">G77*$J$9</f>
        <v>18.153372</v>
      </c>
      <c r="I77" s="40" t="n">
        <f aca="false">SUM(G77:H77)</f>
        <v>85.713372</v>
      </c>
      <c r="J77" s="40" t="n">
        <f aca="false">I77*F77</f>
        <v>50301.74949192</v>
      </c>
    </row>
    <row r="78" customFormat="false" ht="35.1" hidden="false" customHeight="true" outlineLevel="0" collapsed="false">
      <c r="A78" s="72" t="s">
        <v>141</v>
      </c>
      <c r="B78" s="72" t="s">
        <v>35</v>
      </c>
      <c r="C78" s="41" t="n">
        <v>94231</v>
      </c>
      <c r="D78" s="81" t="s">
        <v>142</v>
      </c>
      <c r="E78" s="72" t="s">
        <v>53</v>
      </c>
      <c r="F78" s="73" t="n">
        <f aca="false">167.95+95.2</f>
        <v>263.15</v>
      </c>
      <c r="G78" s="40" t="n">
        <v>57.33</v>
      </c>
      <c r="H78" s="40" t="n">
        <f aca="false">G78*$J$9</f>
        <v>15.404571</v>
      </c>
      <c r="I78" s="40" t="n">
        <f aca="false">SUM(G78:H78)</f>
        <v>72.734571</v>
      </c>
      <c r="J78" s="40" t="n">
        <f aca="false">I78*F78</f>
        <v>19140.10235865</v>
      </c>
      <c r="L78" s="83"/>
    </row>
    <row r="79" customFormat="false" ht="48.5" hidden="false" customHeight="true" outlineLevel="0" collapsed="false">
      <c r="A79" s="72" t="s">
        <v>143</v>
      </c>
      <c r="B79" s="72" t="s">
        <v>35</v>
      </c>
      <c r="C79" s="72" t="n">
        <v>94221</v>
      </c>
      <c r="D79" s="81" t="s">
        <v>144</v>
      </c>
      <c r="E79" s="72" t="s">
        <v>53</v>
      </c>
      <c r="F79" s="73" t="n">
        <v>96.55</v>
      </c>
      <c r="G79" s="40" t="n">
        <v>38.2</v>
      </c>
      <c r="H79" s="40" t="n">
        <f aca="false">G79*$J$9</f>
        <v>10.26434</v>
      </c>
      <c r="I79" s="40" t="n">
        <f aca="false">SUM(G79:H79)</f>
        <v>48.46434</v>
      </c>
      <c r="J79" s="40" t="n">
        <f aca="false">I79*F79</f>
        <v>4679.232027</v>
      </c>
      <c r="L79" s="83"/>
    </row>
    <row r="80" customFormat="false" ht="24.95" hidden="false" customHeight="true" outlineLevel="0" collapsed="false">
      <c r="A80" s="72"/>
      <c r="B80" s="72"/>
      <c r="C80" s="41"/>
      <c r="D80" s="81"/>
      <c r="E80" s="72"/>
      <c r="F80" s="73"/>
      <c r="G80" s="40"/>
      <c r="H80" s="40"/>
      <c r="I80" s="40"/>
      <c r="J80" s="40"/>
      <c r="L80" s="84"/>
    </row>
    <row r="81" customFormat="false" ht="24.95" hidden="false" customHeight="true" outlineLevel="0" collapsed="false">
      <c r="A81" s="85"/>
      <c r="B81" s="85"/>
      <c r="C81" s="85"/>
      <c r="D81" s="86"/>
      <c r="E81" s="85"/>
      <c r="F81" s="87"/>
      <c r="G81" s="88"/>
      <c r="H81" s="89" t="s">
        <v>41</v>
      </c>
      <c r="I81" s="89"/>
      <c r="J81" s="89" t="n">
        <f aca="false">SUM(J77:J80)</f>
        <v>74121.08387757</v>
      </c>
    </row>
    <row r="82" customFormat="false" ht="24.95" hidden="false" customHeight="true" outlineLevel="0" collapsed="false">
      <c r="A82" s="55" t="s">
        <v>145</v>
      </c>
      <c r="B82" s="56"/>
      <c r="C82" s="57"/>
      <c r="D82" s="57"/>
      <c r="E82" s="57"/>
      <c r="F82" s="57"/>
      <c r="G82" s="57"/>
      <c r="H82" s="58"/>
      <c r="I82" s="58"/>
      <c r="J82" s="59" t="n">
        <f aca="false">SUM(J72:J81)/2</f>
        <v>196972.41319257</v>
      </c>
      <c r="K82" s="60" t="n">
        <f aca="false">J82/$J$352</f>
        <v>0.076716066615748</v>
      </c>
    </row>
    <row r="83" customFormat="false" ht="1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67"/>
    </row>
    <row r="84" customFormat="false" ht="24.95" hidden="false" customHeight="true" outlineLevel="0" collapsed="false">
      <c r="A84" s="37" t="s">
        <v>146</v>
      </c>
      <c r="B84" s="37"/>
      <c r="C84" s="37"/>
      <c r="D84" s="38" t="s">
        <v>147</v>
      </c>
      <c r="E84" s="41"/>
      <c r="F84" s="42"/>
      <c r="G84" s="90"/>
      <c r="H84" s="90"/>
      <c r="I84" s="90"/>
      <c r="J84" s="91"/>
    </row>
    <row r="85" customFormat="false" ht="46.25" hidden="false" customHeight="true" outlineLevel="0" collapsed="false">
      <c r="A85" s="41" t="s">
        <v>148</v>
      </c>
      <c r="B85" s="41" t="s">
        <v>35</v>
      </c>
      <c r="C85" s="65" t="s">
        <v>149</v>
      </c>
      <c r="D85" s="92" t="s">
        <v>150</v>
      </c>
      <c r="E85" s="41" t="s">
        <v>37</v>
      </c>
      <c r="F85" s="42" t="n">
        <v>910.67</v>
      </c>
      <c r="G85" s="40" t="n">
        <v>54.38</v>
      </c>
      <c r="H85" s="40" t="n">
        <f aca="false">G85*$J$9</f>
        <v>14.611906</v>
      </c>
      <c r="I85" s="40" t="n">
        <f aca="false">SUM(G85:H85)</f>
        <v>68.991906</v>
      </c>
      <c r="J85" s="40" t="n">
        <f aca="false">I85*F85</f>
        <v>62828.85903702</v>
      </c>
      <c r="L85" s="83"/>
    </row>
    <row r="86" s="34" customFormat="true" ht="46.25" hidden="false" customHeight="true" outlineLevel="0" collapsed="false">
      <c r="A86" s="41" t="s">
        <v>151</v>
      </c>
      <c r="B86" s="41" t="s">
        <v>35</v>
      </c>
      <c r="C86" s="41" t="n">
        <v>93205</v>
      </c>
      <c r="D86" s="92" t="s">
        <v>152</v>
      </c>
      <c r="E86" s="41" t="s">
        <v>153</v>
      </c>
      <c r="F86" s="42" t="n">
        <v>125.92</v>
      </c>
      <c r="G86" s="40" t="n">
        <v>71.13</v>
      </c>
      <c r="H86" s="40" t="n">
        <f aca="false">G86*$J$9</f>
        <v>19.112631</v>
      </c>
      <c r="I86" s="40" t="n">
        <f aca="false">SUM(G86:H86)</f>
        <v>90.242631</v>
      </c>
      <c r="J86" s="40" t="n">
        <f aca="false">I86*F86</f>
        <v>11363.35209552</v>
      </c>
      <c r="L86" s="83"/>
    </row>
    <row r="87" customFormat="false" ht="45" hidden="false" customHeight="true" outlineLevel="0" collapsed="false">
      <c r="A87" s="41" t="s">
        <v>154</v>
      </c>
      <c r="B87" s="41" t="s">
        <v>35</v>
      </c>
      <c r="C87" s="41" t="n">
        <v>102254</v>
      </c>
      <c r="D87" s="81" t="s">
        <v>155</v>
      </c>
      <c r="E87" s="41" t="s">
        <v>37</v>
      </c>
      <c r="F87" s="42" t="n">
        <v>25.56</v>
      </c>
      <c r="G87" s="40" t="n">
        <v>847.11</v>
      </c>
      <c r="H87" s="40" t="n">
        <f aca="false">G87*$J$9</f>
        <v>227.618457</v>
      </c>
      <c r="I87" s="40" t="n">
        <f aca="false">SUM(G87:H87)</f>
        <v>1074.728457</v>
      </c>
      <c r="J87" s="40" t="n">
        <f aca="false">I87*F87</f>
        <v>27470.05936092</v>
      </c>
    </row>
    <row r="88" customFormat="false" ht="24.95" hidden="false" customHeight="true" outlineLevel="0" collapsed="false">
      <c r="A88" s="85"/>
      <c r="B88" s="85"/>
      <c r="C88" s="85"/>
      <c r="D88" s="86"/>
      <c r="E88" s="85"/>
      <c r="F88" s="87"/>
      <c r="G88" s="88"/>
      <c r="H88" s="89" t="s">
        <v>41</v>
      </c>
      <c r="I88" s="89"/>
      <c r="J88" s="89" t="n">
        <f aca="false">SUM(J85:J87)</f>
        <v>101662.27049346</v>
      </c>
    </row>
    <row r="89" customFormat="false" ht="24.95" hidden="false" customHeight="true" outlineLevel="0" collapsed="false">
      <c r="A89" s="55" t="s">
        <v>156</v>
      </c>
      <c r="B89" s="56"/>
      <c r="C89" s="57"/>
      <c r="D89" s="57"/>
      <c r="E89" s="57"/>
      <c r="F89" s="57"/>
      <c r="G89" s="57"/>
      <c r="H89" s="58"/>
      <c r="I89" s="58"/>
      <c r="J89" s="59" t="n">
        <f aca="false">SUM(J85:J88)/2</f>
        <v>101662.27049346</v>
      </c>
      <c r="K89" s="60" t="n">
        <f aca="false">J89/$J$352</f>
        <v>0.0395950345993865</v>
      </c>
      <c r="L89" s="61"/>
    </row>
    <row r="90" customFormat="false" ht="1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67"/>
    </row>
    <row r="91" customFormat="false" ht="24.95" hidden="false" customHeight="true" outlineLevel="0" collapsed="false">
      <c r="A91" s="37" t="s">
        <v>157</v>
      </c>
      <c r="B91" s="37"/>
      <c r="C91" s="37"/>
      <c r="D91" s="38" t="s">
        <v>158</v>
      </c>
      <c r="E91" s="41"/>
      <c r="F91" s="42"/>
      <c r="G91" s="40"/>
      <c r="H91" s="40" t="str">
        <f aca="false">IF($C91="","",VLOOKUP($C91,#REF!,10,FALSE()))</f>
        <v/>
      </c>
      <c r="I91" s="40"/>
      <c r="J91" s="40"/>
    </row>
    <row r="92" customFormat="false" ht="24.95" hidden="false" customHeight="true" outlineLevel="0" collapsed="false">
      <c r="A92" s="37" t="s">
        <v>159</v>
      </c>
      <c r="B92" s="37"/>
      <c r="C92" s="37"/>
      <c r="D92" s="38" t="s">
        <v>160</v>
      </c>
      <c r="E92" s="41"/>
      <c r="F92" s="42"/>
      <c r="G92" s="40"/>
      <c r="H92" s="40" t="str">
        <f aca="false">IF($C92="","",VLOOKUP($C92,#REF!,10,FALSE()))</f>
        <v/>
      </c>
      <c r="I92" s="40"/>
      <c r="J92" s="40"/>
    </row>
    <row r="93" customFormat="false" ht="45" hidden="false" customHeight="true" outlineLevel="0" collapsed="false">
      <c r="A93" s="41" t="s">
        <v>161</v>
      </c>
      <c r="B93" s="41" t="s">
        <v>35</v>
      </c>
      <c r="C93" s="41" t="n">
        <v>98562</v>
      </c>
      <c r="D93" s="92" t="s">
        <v>162</v>
      </c>
      <c r="E93" s="41" t="s">
        <v>37</v>
      </c>
      <c r="F93" s="42" t="n">
        <v>312.5</v>
      </c>
      <c r="G93" s="40" t="n">
        <v>47.54</v>
      </c>
      <c r="H93" s="40" t="n">
        <f aca="false">G93*$J$9</f>
        <v>12.773998</v>
      </c>
      <c r="I93" s="40" t="n">
        <f aca="false">SUM(G93:H93)</f>
        <v>60.313998</v>
      </c>
      <c r="J93" s="40" t="n">
        <f aca="false">I93*F93</f>
        <v>18848.124375</v>
      </c>
      <c r="L93" s="93"/>
    </row>
    <row r="94" customFormat="false" ht="35.1" hidden="false" customHeight="true" outlineLevel="0" collapsed="false">
      <c r="A94" s="41" t="s">
        <v>163</v>
      </c>
      <c r="B94" s="41" t="s">
        <v>35</v>
      </c>
      <c r="C94" s="41" t="n">
        <v>98557</v>
      </c>
      <c r="D94" s="92" t="s">
        <v>164</v>
      </c>
      <c r="E94" s="41" t="s">
        <v>37</v>
      </c>
      <c r="F94" s="42" t="n">
        <f aca="false">+F93</f>
        <v>312.5</v>
      </c>
      <c r="G94" s="40" t="n">
        <v>44.98</v>
      </c>
      <c r="H94" s="40" t="n">
        <f aca="false">G94*$J$9</f>
        <v>12.086126</v>
      </c>
      <c r="I94" s="40" t="n">
        <f aca="false">SUM(G94:H94)</f>
        <v>57.066126</v>
      </c>
      <c r="J94" s="40" t="n">
        <f aca="false">I94*F94</f>
        <v>17833.164375</v>
      </c>
      <c r="L94" s="93"/>
    </row>
    <row r="95" customFormat="false" ht="24.95" hidden="false" customHeight="true" outlineLevel="0" collapsed="false">
      <c r="A95" s="41"/>
      <c r="B95" s="41"/>
      <c r="C95" s="41"/>
      <c r="D95" s="46"/>
      <c r="E95" s="41"/>
      <c r="F95" s="42"/>
      <c r="G95" s="40"/>
      <c r="H95" s="47" t="s">
        <v>41</v>
      </c>
      <c r="I95" s="47"/>
      <c r="J95" s="47" t="n">
        <f aca="false">SUM(J93:J94)</f>
        <v>36681.28875</v>
      </c>
    </row>
    <row r="96" customFormat="false" ht="24.95" hidden="false" customHeight="true" outlineLevel="0" collapsed="false">
      <c r="A96" s="37" t="s">
        <v>165</v>
      </c>
      <c r="B96" s="37"/>
      <c r="C96" s="37"/>
      <c r="D96" s="38" t="s">
        <v>166</v>
      </c>
      <c r="E96" s="41"/>
      <c r="F96" s="42"/>
      <c r="G96" s="40"/>
      <c r="H96" s="40" t="str">
        <f aca="false">IF($C96="","",VLOOKUP($C96,#REF!,10,FALSE()))</f>
        <v/>
      </c>
      <c r="I96" s="40"/>
      <c r="J96" s="40"/>
    </row>
    <row r="97" customFormat="false" ht="45" hidden="false" customHeight="true" outlineLevel="0" collapsed="false">
      <c r="A97" s="41" t="s">
        <v>167</v>
      </c>
      <c r="B97" s="41" t="s">
        <v>35</v>
      </c>
      <c r="C97" s="41" t="n">
        <v>98562</v>
      </c>
      <c r="D97" s="92" t="s">
        <v>162</v>
      </c>
      <c r="E97" s="41" t="s">
        <v>37</v>
      </c>
      <c r="F97" s="42" t="n">
        <v>227.75</v>
      </c>
      <c r="G97" s="40" t="n">
        <v>47.54</v>
      </c>
      <c r="H97" s="40" t="n">
        <f aca="false">G97*$J$9</f>
        <v>12.773998</v>
      </c>
      <c r="I97" s="40" t="n">
        <f aca="false">SUM(G97:H97)</f>
        <v>60.313998</v>
      </c>
      <c r="J97" s="40" t="n">
        <f aca="false">I97*F97</f>
        <v>13736.5130445</v>
      </c>
    </row>
    <row r="98" customFormat="false" ht="24.95" hidden="false" customHeight="true" outlineLevel="0" collapsed="false">
      <c r="A98" s="41"/>
      <c r="B98" s="41"/>
      <c r="C98" s="41"/>
      <c r="D98" s="46"/>
      <c r="E98" s="41"/>
      <c r="F98" s="42"/>
      <c r="G98" s="40"/>
      <c r="H98" s="47" t="s">
        <v>41</v>
      </c>
      <c r="I98" s="47"/>
      <c r="J98" s="47" t="n">
        <f aca="false">SUM(J97)</f>
        <v>13736.5130445</v>
      </c>
    </row>
    <row r="99" customFormat="false" ht="24.95" hidden="false" customHeight="true" outlineLevel="0" collapsed="false">
      <c r="A99" s="37" t="s">
        <v>168</v>
      </c>
      <c r="B99" s="37"/>
      <c r="C99" s="37"/>
      <c r="D99" s="38" t="s">
        <v>169</v>
      </c>
      <c r="E99" s="41"/>
      <c r="F99" s="42"/>
      <c r="G99" s="40"/>
      <c r="H99" s="40" t="str">
        <f aca="false">IF($C99="","",VLOOKUP($C99,#REF!,10,FALSE()))</f>
        <v/>
      </c>
      <c r="I99" s="40"/>
      <c r="J99" s="40"/>
    </row>
    <row r="100" customFormat="false" ht="54.95" hidden="false" customHeight="true" outlineLevel="0" collapsed="false">
      <c r="A100" s="41" t="s">
        <v>170</v>
      </c>
      <c r="B100" s="41" t="s">
        <v>35</v>
      </c>
      <c r="C100" s="41" t="n">
        <v>87343</v>
      </c>
      <c r="D100" s="66" t="s">
        <v>171</v>
      </c>
      <c r="E100" s="41" t="s">
        <v>40</v>
      </c>
      <c r="F100" s="42" t="n">
        <v>0.96</v>
      </c>
      <c r="G100" s="40" t="n">
        <v>675.46</v>
      </c>
      <c r="H100" s="40" t="n">
        <f aca="false">G100*$J$9</f>
        <v>181.496102</v>
      </c>
      <c r="I100" s="40" t="n">
        <f aca="false">SUM(G100:H100)</f>
        <v>856.956102</v>
      </c>
      <c r="J100" s="40" t="n">
        <f aca="false">I100*F100</f>
        <v>822.67785792</v>
      </c>
      <c r="L100" s="64"/>
    </row>
    <row r="101" customFormat="false" ht="45" hidden="false" customHeight="true" outlineLevel="0" collapsed="false">
      <c r="A101" s="41" t="s">
        <v>172</v>
      </c>
      <c r="B101" s="41" t="s">
        <v>35</v>
      </c>
      <c r="C101" s="65" t="s">
        <v>173</v>
      </c>
      <c r="D101" s="66" t="s">
        <v>174</v>
      </c>
      <c r="E101" s="41" t="s">
        <v>37</v>
      </c>
      <c r="F101" s="42" t="n">
        <v>48</v>
      </c>
      <c r="G101" s="40" t="n">
        <v>143.54</v>
      </c>
      <c r="H101" s="40" t="n">
        <f aca="false">G101*$J$9</f>
        <v>38.569198</v>
      </c>
      <c r="I101" s="40" t="n">
        <f aca="false">SUM(G101:H101)</f>
        <v>182.109198</v>
      </c>
      <c r="J101" s="40" t="n">
        <f aca="false">I101*F101</f>
        <v>8741.241504</v>
      </c>
      <c r="L101" s="64"/>
    </row>
    <row r="102" customFormat="false" ht="24.95" hidden="false" customHeight="true" outlineLevel="0" collapsed="false">
      <c r="A102" s="77"/>
      <c r="B102" s="77"/>
      <c r="C102" s="94"/>
      <c r="D102" s="92"/>
      <c r="E102" s="77"/>
      <c r="F102" s="95"/>
      <c r="G102" s="80"/>
      <c r="H102" s="80"/>
      <c r="I102" s="80"/>
      <c r="J102" s="47" t="n">
        <f aca="false">SUM(J100:J101)</f>
        <v>9563.91936192</v>
      </c>
    </row>
    <row r="103" customFormat="false" ht="24.95" hidden="false" customHeight="true" outlineLevel="0" collapsed="false">
      <c r="A103" s="37" t="s">
        <v>175</v>
      </c>
      <c r="B103" s="37"/>
      <c r="C103" s="37"/>
      <c r="D103" s="38" t="s">
        <v>176</v>
      </c>
      <c r="E103" s="41"/>
      <c r="F103" s="42"/>
      <c r="G103" s="40"/>
      <c r="H103" s="40" t="str">
        <f aca="false">IF($C103="","",VLOOKUP($C103,#REF!,10,FALSE()))</f>
        <v/>
      </c>
      <c r="I103" s="40"/>
      <c r="J103" s="40"/>
    </row>
    <row r="104" customFormat="false" ht="54.95" hidden="false" customHeight="true" outlineLevel="0" collapsed="false">
      <c r="A104" s="41" t="s">
        <v>177</v>
      </c>
      <c r="B104" s="41" t="s">
        <v>35</v>
      </c>
      <c r="C104" s="41" t="n">
        <v>87343</v>
      </c>
      <c r="D104" s="66" t="s">
        <v>171</v>
      </c>
      <c r="E104" s="41" t="s">
        <v>40</v>
      </c>
      <c r="F104" s="42" t="n">
        <v>3.02</v>
      </c>
      <c r="G104" s="40" t="n">
        <v>37.29</v>
      </c>
      <c r="H104" s="40" t="n">
        <f aca="false">G104*$J$9</f>
        <v>10.019823</v>
      </c>
      <c r="I104" s="40" t="n">
        <f aca="false">SUM(G104:H104)</f>
        <v>47.309823</v>
      </c>
      <c r="J104" s="40" t="n">
        <f aca="false">I104*F104</f>
        <v>142.87566546</v>
      </c>
    </row>
    <row r="105" customFormat="false" ht="45" hidden="false" customHeight="true" outlineLevel="0" collapsed="false">
      <c r="A105" s="41" t="s">
        <v>178</v>
      </c>
      <c r="B105" s="41" t="s">
        <v>35</v>
      </c>
      <c r="C105" s="65" t="s">
        <v>173</v>
      </c>
      <c r="D105" s="66" t="s">
        <v>174</v>
      </c>
      <c r="E105" s="41" t="s">
        <v>37</v>
      </c>
      <c r="F105" s="42" t="n">
        <v>151</v>
      </c>
      <c r="G105" s="40" t="n">
        <v>143.54</v>
      </c>
      <c r="H105" s="40" t="n">
        <f aca="false">G105*$J$9</f>
        <v>38.569198</v>
      </c>
      <c r="I105" s="40" t="n">
        <f aca="false">SUM(G105:H105)</f>
        <v>182.109198</v>
      </c>
      <c r="J105" s="40" t="n">
        <f aca="false">I105*F105</f>
        <v>27498.488898</v>
      </c>
    </row>
    <row r="106" customFormat="false" ht="35.1" hidden="false" customHeight="true" outlineLevel="0" collapsed="false">
      <c r="A106" s="41" t="s">
        <v>179</v>
      </c>
      <c r="B106" s="41" t="s">
        <v>35</v>
      </c>
      <c r="C106" s="41" t="n">
        <v>98563</v>
      </c>
      <c r="D106" s="66" t="s">
        <v>180</v>
      </c>
      <c r="E106" s="41" t="s">
        <v>37</v>
      </c>
      <c r="F106" s="42" t="n">
        <f aca="false">F105</f>
        <v>151</v>
      </c>
      <c r="G106" s="40" t="n">
        <v>37.29</v>
      </c>
      <c r="H106" s="40" t="n">
        <f aca="false">G106*$J$9</f>
        <v>10.019823</v>
      </c>
      <c r="I106" s="40" t="n">
        <f aca="false">SUM(G106:H106)</f>
        <v>47.309823</v>
      </c>
      <c r="J106" s="40" t="n">
        <f aca="false">I106*F106</f>
        <v>7143.783273</v>
      </c>
    </row>
    <row r="107" customFormat="false" ht="24.95" hidden="false" customHeight="true" outlineLevel="0" collapsed="false">
      <c r="A107" s="50"/>
      <c r="B107" s="50"/>
      <c r="C107" s="50"/>
      <c r="D107" s="51"/>
      <c r="E107" s="50"/>
      <c r="F107" s="52"/>
      <c r="G107" s="53"/>
      <c r="H107" s="54" t="s">
        <v>41</v>
      </c>
      <c r="I107" s="54"/>
      <c r="J107" s="54" t="n">
        <f aca="false">SUM(J104:J106)</f>
        <v>34785.14783646</v>
      </c>
    </row>
    <row r="108" customFormat="false" ht="24.95" hidden="false" customHeight="true" outlineLevel="0" collapsed="false">
      <c r="A108" s="55" t="s">
        <v>181</v>
      </c>
      <c r="B108" s="56"/>
      <c r="C108" s="57"/>
      <c r="D108" s="57"/>
      <c r="E108" s="57"/>
      <c r="F108" s="57"/>
      <c r="G108" s="57"/>
      <c r="H108" s="58"/>
      <c r="I108" s="58"/>
      <c r="J108" s="59" t="n">
        <f aca="false">SUM(J92:J107)/2</f>
        <v>94766.86899288</v>
      </c>
      <c r="K108" s="60" t="n">
        <f aca="false">J108/$J$352</f>
        <v>0.0369094398387453</v>
      </c>
      <c r="L108" s="61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67"/>
    </row>
    <row r="110" customFormat="false" ht="24.95" hidden="false" customHeight="true" outlineLevel="0" collapsed="false">
      <c r="A110" s="37" t="s">
        <v>182</v>
      </c>
      <c r="B110" s="37"/>
      <c r="C110" s="37"/>
      <c r="D110" s="38" t="s">
        <v>183</v>
      </c>
      <c r="E110" s="41"/>
      <c r="F110" s="42"/>
      <c r="G110" s="40"/>
      <c r="H110" s="40" t="str">
        <f aca="false">IF($C110="","",VLOOKUP($C110,#REF!,10,FALSE()))</f>
        <v/>
      </c>
      <c r="I110" s="40"/>
      <c r="J110" s="40"/>
    </row>
    <row r="111" customFormat="false" ht="24.95" hidden="false" customHeight="true" outlineLevel="0" collapsed="false">
      <c r="A111" s="37" t="s">
        <v>184</v>
      </c>
      <c r="B111" s="37"/>
      <c r="C111" s="37"/>
      <c r="D111" s="38" t="s">
        <v>185</v>
      </c>
      <c r="E111" s="41"/>
      <c r="F111" s="42"/>
      <c r="G111" s="40"/>
      <c r="H111" s="40" t="str">
        <f aca="false">IF($C111="","",VLOOKUP($C111,#REF!,10,FALSE()))</f>
        <v/>
      </c>
      <c r="I111" s="40"/>
      <c r="J111" s="40"/>
    </row>
    <row r="112" customFormat="false" ht="51.45" hidden="false" customHeight="true" outlineLevel="0" collapsed="false">
      <c r="A112" s="41" t="s">
        <v>186</v>
      </c>
      <c r="B112" s="41" t="s">
        <v>35</v>
      </c>
      <c r="C112" s="41" t="n">
        <v>87905</v>
      </c>
      <c r="D112" s="66" t="s">
        <v>187</v>
      </c>
      <c r="E112" s="41" t="s">
        <v>37</v>
      </c>
      <c r="F112" s="42" t="n">
        <v>1403.53</v>
      </c>
      <c r="G112" s="40" t="n">
        <v>7.64</v>
      </c>
      <c r="H112" s="40" t="n">
        <f aca="false">G112*$J$9</f>
        <v>2.052868</v>
      </c>
      <c r="I112" s="40" t="n">
        <f aca="false">SUM(G112:H112)</f>
        <v>9.692868</v>
      </c>
      <c r="J112" s="40" t="n">
        <f aca="false">I112*F112</f>
        <v>13604.23102404</v>
      </c>
      <c r="L112" s="64"/>
    </row>
    <row r="113" customFormat="false" ht="54.95" hidden="false" customHeight="true" outlineLevel="0" collapsed="false">
      <c r="A113" s="41" t="s">
        <v>188</v>
      </c>
      <c r="B113" s="41" t="s">
        <v>35</v>
      </c>
      <c r="C113" s="65" t="s">
        <v>189</v>
      </c>
      <c r="D113" s="66" t="s">
        <v>190</v>
      </c>
      <c r="E113" s="41" t="s">
        <v>37</v>
      </c>
      <c r="F113" s="42" t="n">
        <v>357.36</v>
      </c>
      <c r="G113" s="40" t="n">
        <v>21.48</v>
      </c>
      <c r="H113" s="40" t="n">
        <f aca="false">G113*$J$9</f>
        <v>5.771676</v>
      </c>
      <c r="I113" s="40" t="n">
        <f aca="false">SUM(G113:H113)</f>
        <v>27.251676</v>
      </c>
      <c r="J113" s="40" t="n">
        <f aca="false">I113*F113</f>
        <v>9738.65893536</v>
      </c>
      <c r="L113" s="64"/>
    </row>
    <row r="114" customFormat="false" ht="54.95" hidden="false" customHeight="true" outlineLevel="0" collapsed="false">
      <c r="A114" s="41" t="s">
        <v>191</v>
      </c>
      <c r="B114" s="41" t="s">
        <v>35</v>
      </c>
      <c r="C114" s="65" t="s">
        <v>192</v>
      </c>
      <c r="D114" s="66" t="s">
        <v>193</v>
      </c>
      <c r="E114" s="41" t="s">
        <v>37</v>
      </c>
      <c r="F114" s="42" t="n">
        <v>1046.17</v>
      </c>
      <c r="G114" s="40" t="n">
        <v>22.06</v>
      </c>
      <c r="H114" s="40" t="n">
        <f aca="false">G114*$J$9</f>
        <v>5.927522</v>
      </c>
      <c r="I114" s="40" t="n">
        <f aca="false">SUM(G114:H114)</f>
        <v>27.987522</v>
      </c>
      <c r="J114" s="40" t="n">
        <f aca="false">I114*F114</f>
        <v>29279.70589074</v>
      </c>
      <c r="L114" s="64"/>
    </row>
    <row r="115" customFormat="false" ht="39.55" hidden="false" customHeight="true" outlineLevel="0" collapsed="false">
      <c r="A115" s="41" t="s">
        <v>194</v>
      </c>
      <c r="B115" s="41" t="s">
        <v>35</v>
      </c>
      <c r="C115" s="41" t="n">
        <v>87273</v>
      </c>
      <c r="D115" s="66" t="s">
        <v>195</v>
      </c>
      <c r="E115" s="41" t="s">
        <v>37</v>
      </c>
      <c r="F115" s="42" t="n">
        <f aca="false">F113</f>
        <v>357.36</v>
      </c>
      <c r="G115" s="40" t="n">
        <v>71.83</v>
      </c>
      <c r="H115" s="40" t="n">
        <f aca="false">G115*$J$9</f>
        <v>19.300721</v>
      </c>
      <c r="I115" s="40" t="n">
        <f aca="false">SUM(G115:H115)</f>
        <v>91.130721</v>
      </c>
      <c r="J115" s="40" t="n">
        <f aca="false">I115*F115</f>
        <v>32566.47445656</v>
      </c>
      <c r="L115" s="64"/>
    </row>
    <row r="116" customFormat="false" ht="42.5" hidden="false" customHeight="true" outlineLevel="0" collapsed="false">
      <c r="A116" s="41" t="s">
        <v>196</v>
      </c>
      <c r="B116" s="41" t="s">
        <v>35</v>
      </c>
      <c r="C116" s="65" t="s">
        <v>197</v>
      </c>
      <c r="D116" s="66" t="s">
        <v>198</v>
      </c>
      <c r="E116" s="41" t="s">
        <v>92</v>
      </c>
      <c r="F116" s="42" t="n">
        <v>6.12</v>
      </c>
      <c r="G116" s="40" t="n">
        <v>37.76</v>
      </c>
      <c r="H116" s="40" t="n">
        <f aca="false">G116*$J$9</f>
        <v>10.146112</v>
      </c>
      <c r="I116" s="40" t="n">
        <f aca="false">SUM(G116:H116)</f>
        <v>47.906112</v>
      </c>
      <c r="J116" s="40" t="n">
        <f aca="false">I116*F116</f>
        <v>293.18540544</v>
      </c>
      <c r="L116" s="64"/>
    </row>
    <row r="117" customFormat="false" ht="45" hidden="false" customHeight="true" outlineLevel="0" collapsed="false">
      <c r="A117" s="41" t="s">
        <v>199</v>
      </c>
      <c r="B117" s="41" t="s">
        <v>35</v>
      </c>
      <c r="C117" s="65" t="s">
        <v>200</v>
      </c>
      <c r="D117" s="66" t="s">
        <v>201</v>
      </c>
      <c r="E117" s="41" t="s">
        <v>153</v>
      </c>
      <c r="F117" s="42" t="n">
        <v>71.75</v>
      </c>
      <c r="G117" s="40" t="n">
        <v>142.81</v>
      </c>
      <c r="H117" s="40" t="n">
        <f aca="false">G117*$J$9</f>
        <v>38.373047</v>
      </c>
      <c r="I117" s="40" t="n">
        <f aca="false">SUM(G117:H117)</f>
        <v>181.183047</v>
      </c>
      <c r="J117" s="40" t="n">
        <f aca="false">I117*F117</f>
        <v>12999.88362225</v>
      </c>
      <c r="L117" s="64"/>
    </row>
    <row r="118" customFormat="false" ht="24.95" hidden="false" customHeight="true" outlineLevel="0" collapsed="false">
      <c r="A118" s="41"/>
      <c r="B118" s="41"/>
      <c r="C118" s="41"/>
      <c r="D118" s="46"/>
      <c r="E118" s="41"/>
      <c r="F118" s="42"/>
      <c r="G118" s="40"/>
      <c r="H118" s="47" t="s">
        <v>41</v>
      </c>
      <c r="I118" s="47"/>
      <c r="J118" s="47" t="n">
        <f aca="false">SUM(J112:J117)</f>
        <v>98482.13933439</v>
      </c>
      <c r="L118" s="64"/>
    </row>
    <row r="119" customFormat="false" ht="24.95" hidden="false" customHeight="true" outlineLevel="0" collapsed="false">
      <c r="A119" s="37" t="s">
        <v>202</v>
      </c>
      <c r="B119" s="37"/>
      <c r="C119" s="37"/>
      <c r="D119" s="38" t="s">
        <v>203</v>
      </c>
      <c r="E119" s="41"/>
      <c r="F119" s="42"/>
      <c r="G119" s="40"/>
      <c r="H119" s="40" t="str">
        <f aca="false">IF($C119="","",VLOOKUP($C119,#REF!,10,FALSE()))</f>
        <v/>
      </c>
      <c r="I119" s="40"/>
      <c r="J119" s="40"/>
    </row>
    <row r="120" customFormat="false" ht="49.95" hidden="false" customHeight="true" outlineLevel="0" collapsed="false">
      <c r="A120" s="41" t="s">
        <v>204</v>
      </c>
      <c r="B120" s="41" t="s">
        <v>35</v>
      </c>
      <c r="C120" s="41" t="n">
        <v>87905</v>
      </c>
      <c r="D120" s="66" t="s">
        <v>187</v>
      </c>
      <c r="E120" s="41" t="s">
        <v>37</v>
      </c>
      <c r="F120" s="42" t="n">
        <v>755.35</v>
      </c>
      <c r="G120" s="40" t="n">
        <v>7.64</v>
      </c>
      <c r="H120" s="40" t="n">
        <f aca="false">G120*$J$9</f>
        <v>2.052868</v>
      </c>
      <c r="I120" s="40" t="n">
        <f aca="false">SUM(G120:H120)</f>
        <v>9.692868</v>
      </c>
      <c r="J120" s="40" t="n">
        <f aca="false">I120*F120</f>
        <v>7321.5078438</v>
      </c>
    </row>
    <row r="121" customFormat="false" ht="54.95" hidden="false" customHeight="true" outlineLevel="0" collapsed="false">
      <c r="A121" s="41" t="s">
        <v>205</v>
      </c>
      <c r="B121" s="41" t="s">
        <v>35</v>
      </c>
      <c r="C121" s="65" t="s">
        <v>189</v>
      </c>
      <c r="D121" s="66" t="s">
        <v>190</v>
      </c>
      <c r="E121" s="41" t="s">
        <v>37</v>
      </c>
      <c r="F121" s="42" t="n">
        <v>251.3</v>
      </c>
      <c r="G121" s="40" t="n">
        <v>21.48</v>
      </c>
      <c r="H121" s="40" t="n">
        <f aca="false">G121*$J$9</f>
        <v>5.771676</v>
      </c>
      <c r="I121" s="40" t="n">
        <f aca="false">SUM(G121:H121)</f>
        <v>27.251676</v>
      </c>
      <c r="J121" s="40" t="n">
        <f aca="false">I121*F121</f>
        <v>6848.3461788</v>
      </c>
    </row>
    <row r="122" customFormat="false" ht="54.95" hidden="false" customHeight="true" outlineLevel="0" collapsed="false">
      <c r="A122" s="41" t="s">
        <v>206</v>
      </c>
      <c r="B122" s="41" t="s">
        <v>35</v>
      </c>
      <c r="C122" s="65" t="s">
        <v>192</v>
      </c>
      <c r="D122" s="66" t="s">
        <v>193</v>
      </c>
      <c r="E122" s="41" t="s">
        <v>37</v>
      </c>
      <c r="F122" s="42" t="n">
        <v>504.05</v>
      </c>
      <c r="G122" s="40" t="n">
        <v>22.06</v>
      </c>
      <c r="H122" s="40" t="n">
        <f aca="false">G122*$J$9</f>
        <v>5.927522</v>
      </c>
      <c r="I122" s="40" t="n">
        <f aca="false">SUM(G122:H122)</f>
        <v>27.987522</v>
      </c>
      <c r="J122" s="40" t="n">
        <f aca="false">I122*F122</f>
        <v>14107.1104641</v>
      </c>
    </row>
    <row r="123" customFormat="false" ht="35.1" hidden="false" customHeight="true" outlineLevel="0" collapsed="false">
      <c r="A123" s="41" t="s">
        <v>207</v>
      </c>
      <c r="B123" s="41" t="s">
        <v>35</v>
      </c>
      <c r="C123" s="41" t="n">
        <v>87244</v>
      </c>
      <c r="D123" s="66" t="s">
        <v>208</v>
      </c>
      <c r="E123" s="41" t="s">
        <v>37</v>
      </c>
      <c r="F123" s="42" t="n">
        <f aca="false">F121</f>
        <v>251.3</v>
      </c>
      <c r="G123" s="40" t="n">
        <v>331.13</v>
      </c>
      <c r="H123" s="40" t="n">
        <f aca="false">G123*$J$9</f>
        <v>88.974631</v>
      </c>
      <c r="I123" s="40" t="n">
        <f aca="false">SUM(G123:H123)</f>
        <v>420.104631</v>
      </c>
      <c r="J123" s="40" t="n">
        <f aca="false">I123*F123</f>
        <v>105572.2937703</v>
      </c>
      <c r="L123" s="64"/>
    </row>
    <row r="124" customFormat="false" ht="24.95" hidden="false" customHeight="true" outlineLevel="0" collapsed="false">
      <c r="A124" s="41"/>
      <c r="B124" s="41"/>
      <c r="C124" s="41"/>
      <c r="D124" s="46"/>
      <c r="E124" s="41"/>
      <c r="F124" s="42"/>
      <c r="G124" s="40"/>
      <c r="H124" s="47" t="s">
        <v>41</v>
      </c>
      <c r="I124" s="47"/>
      <c r="J124" s="47" t="n">
        <f aca="false">SUM(J120:J123)</f>
        <v>133849.258257</v>
      </c>
      <c r="L124" s="64"/>
    </row>
    <row r="125" customFormat="false" ht="24.95" hidden="false" customHeight="true" outlineLevel="0" collapsed="false">
      <c r="A125" s="37" t="s">
        <v>209</v>
      </c>
      <c r="B125" s="37"/>
      <c r="C125" s="37"/>
      <c r="D125" s="38" t="s">
        <v>210</v>
      </c>
      <c r="E125" s="41"/>
      <c r="F125" s="42"/>
      <c r="G125" s="40"/>
      <c r="H125" s="40" t="str">
        <f aca="false">IF($C125="","",VLOOKUP($C125,#REF!,10,FALSE()))</f>
        <v/>
      </c>
      <c r="I125" s="40"/>
      <c r="J125" s="40"/>
    </row>
    <row r="126" customFormat="false" ht="69.4" hidden="false" customHeight="true" outlineLevel="0" collapsed="false">
      <c r="A126" s="41" t="s">
        <v>211</v>
      </c>
      <c r="B126" s="41" t="s">
        <v>35</v>
      </c>
      <c r="C126" s="41" t="n">
        <v>87882</v>
      </c>
      <c r="D126" s="66" t="s">
        <v>212</v>
      </c>
      <c r="E126" s="41" t="s">
        <v>37</v>
      </c>
      <c r="F126" s="42" t="n">
        <v>495.11</v>
      </c>
      <c r="G126" s="40" t="n">
        <v>6.78</v>
      </c>
      <c r="H126" s="40" t="n">
        <f aca="false">G126*$J$9</f>
        <v>1.821786</v>
      </c>
      <c r="I126" s="40" t="n">
        <f aca="false">SUM(G126:H126)</f>
        <v>8.601786</v>
      </c>
      <c r="J126" s="40" t="n">
        <f aca="false">I126*F126</f>
        <v>4258.83026646</v>
      </c>
      <c r="L126" s="64"/>
    </row>
    <row r="127" customFormat="false" ht="54.95" hidden="false" customHeight="true" outlineLevel="0" collapsed="false">
      <c r="A127" s="41" t="s">
        <v>213</v>
      </c>
      <c r="B127" s="41" t="s">
        <v>35</v>
      </c>
      <c r="C127" s="65" t="s">
        <v>214</v>
      </c>
      <c r="D127" s="66" t="s">
        <v>215</v>
      </c>
      <c r="E127" s="41" t="s">
        <v>37</v>
      </c>
      <c r="F127" s="42" t="n">
        <f aca="false">+F126</f>
        <v>495.11</v>
      </c>
      <c r="G127" s="40" t="n">
        <v>30.34</v>
      </c>
      <c r="H127" s="40" t="n">
        <f aca="false">G127*$J$9</f>
        <v>8.152358</v>
      </c>
      <c r="I127" s="40" t="n">
        <f aca="false">SUM(G127:H127)</f>
        <v>38.492358</v>
      </c>
      <c r="J127" s="40" t="n">
        <f aca="false">I127*F127</f>
        <v>19057.95136938</v>
      </c>
      <c r="L127" s="84"/>
    </row>
    <row r="128" customFormat="false" ht="24.95" hidden="false" customHeight="true" outlineLevel="0" collapsed="false">
      <c r="A128" s="50"/>
      <c r="B128" s="50"/>
      <c r="C128" s="50"/>
      <c r="D128" s="51"/>
      <c r="E128" s="50"/>
      <c r="F128" s="52"/>
      <c r="G128" s="53"/>
      <c r="H128" s="54" t="s">
        <v>41</v>
      </c>
      <c r="I128" s="54"/>
      <c r="J128" s="54" t="n">
        <f aca="false">J126+J127</f>
        <v>23316.78163584</v>
      </c>
      <c r="L128" s="64"/>
    </row>
    <row r="129" customFormat="false" ht="24.95" hidden="false" customHeight="true" outlineLevel="0" collapsed="false">
      <c r="A129" s="55" t="s">
        <v>216</v>
      </c>
      <c r="B129" s="56"/>
      <c r="C129" s="57"/>
      <c r="D129" s="57"/>
      <c r="E129" s="57"/>
      <c r="F129" s="57"/>
      <c r="G129" s="57"/>
      <c r="H129" s="58"/>
      <c r="I129" s="58"/>
      <c r="J129" s="59" t="n">
        <f aca="false">SUM(J112:J128)/2</f>
        <v>255648.17922723</v>
      </c>
      <c r="K129" s="60" t="n">
        <f aca="false">J129/$J$352</f>
        <v>0.0995688808900203</v>
      </c>
      <c r="L129" s="64"/>
    </row>
    <row r="130" customFormat="false" ht="1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67"/>
    </row>
    <row r="131" customFormat="false" ht="24.95" hidden="false" customHeight="true" outlineLevel="0" collapsed="false">
      <c r="A131" s="37" t="s">
        <v>217</v>
      </c>
      <c r="B131" s="37"/>
      <c r="C131" s="37"/>
      <c r="D131" s="38" t="s">
        <v>218</v>
      </c>
      <c r="E131" s="41"/>
      <c r="F131" s="42"/>
      <c r="G131" s="40"/>
      <c r="H131" s="40" t="str">
        <f aca="false">IF($C131="","",VLOOKUP($C131,#REF!,10,FALSE()))</f>
        <v/>
      </c>
      <c r="I131" s="40"/>
      <c r="J131" s="40"/>
    </row>
    <row r="132" customFormat="false" ht="24.95" hidden="false" customHeight="true" outlineLevel="0" collapsed="false">
      <c r="A132" s="37" t="s">
        <v>219</v>
      </c>
      <c r="B132" s="37"/>
      <c r="C132" s="37"/>
      <c r="D132" s="38" t="s">
        <v>220</v>
      </c>
      <c r="E132" s="41"/>
      <c r="F132" s="42"/>
      <c r="G132" s="40"/>
      <c r="H132" s="40" t="str">
        <f aca="false">IF($C132="","",VLOOKUP($C132,#REF!,10,FALSE()))</f>
        <v/>
      </c>
      <c r="I132" s="40"/>
      <c r="J132" s="40"/>
      <c r="L132" s="96"/>
    </row>
    <row r="133" customFormat="false" ht="58.95" hidden="false" customHeight="true" outlineLevel="0" collapsed="false">
      <c r="A133" s="41" t="s">
        <v>221</v>
      </c>
      <c r="B133" s="41" t="s">
        <v>35</v>
      </c>
      <c r="C133" s="41" t="n">
        <v>94994</v>
      </c>
      <c r="D133" s="46" t="s">
        <v>222</v>
      </c>
      <c r="E133" s="41" t="s">
        <v>37</v>
      </c>
      <c r="F133" s="42" t="n">
        <v>183.04</v>
      </c>
      <c r="G133" s="40" t="n">
        <v>96.83</v>
      </c>
      <c r="H133" s="40" t="n">
        <f aca="false">G133*$J$9</f>
        <v>26.018221</v>
      </c>
      <c r="I133" s="40" t="n">
        <f aca="false">SUM(G133:H133)</f>
        <v>122.848221</v>
      </c>
      <c r="J133" s="40" t="n">
        <f aca="false">I133*F133</f>
        <v>22486.13837184</v>
      </c>
    </row>
    <row r="134" customFormat="false" ht="24.95" hidden="false" customHeight="true" outlineLevel="0" collapsed="false">
      <c r="A134" s="41"/>
      <c r="B134" s="41"/>
      <c r="C134" s="41"/>
      <c r="D134" s="46"/>
      <c r="E134" s="41"/>
      <c r="F134" s="42"/>
      <c r="G134" s="40"/>
      <c r="H134" s="47" t="s">
        <v>41</v>
      </c>
      <c r="I134" s="47"/>
      <c r="J134" s="47" t="n">
        <f aca="false">SUM(J133:J133)</f>
        <v>22486.13837184</v>
      </c>
    </row>
    <row r="135" customFormat="false" ht="24.95" hidden="false" customHeight="true" outlineLevel="0" collapsed="false">
      <c r="A135" s="37" t="s">
        <v>223</v>
      </c>
      <c r="B135" s="37"/>
      <c r="C135" s="37"/>
      <c r="D135" s="38" t="s">
        <v>224</v>
      </c>
      <c r="E135" s="41"/>
      <c r="F135" s="42"/>
      <c r="G135" s="40"/>
      <c r="H135" s="40" t="str">
        <f aca="false">IF($C135="","",VLOOKUP($C135,#REF!,10,FALSE()))</f>
        <v/>
      </c>
      <c r="I135" s="40"/>
      <c r="J135" s="40"/>
    </row>
    <row r="136" customFormat="false" ht="35.1" hidden="false" customHeight="true" outlineLevel="0" collapsed="false">
      <c r="A136" s="41" t="s">
        <v>225</v>
      </c>
      <c r="B136" s="41" t="s">
        <v>35</v>
      </c>
      <c r="C136" s="41" t="n">
        <v>93382</v>
      </c>
      <c r="D136" s="46" t="s">
        <v>83</v>
      </c>
      <c r="E136" s="41" t="s">
        <v>37</v>
      </c>
      <c r="F136" s="42" t="n">
        <v>98.81</v>
      </c>
      <c r="G136" s="40" t="n">
        <v>26.48</v>
      </c>
      <c r="H136" s="40" t="n">
        <f aca="false">G136*$J$9</f>
        <v>7.115176</v>
      </c>
      <c r="I136" s="40" t="n">
        <f aca="false">SUM(G136:H136)</f>
        <v>33.595176</v>
      </c>
      <c r="J136" s="40" t="n">
        <f aca="false">I136*F136</f>
        <v>3319.53934056</v>
      </c>
    </row>
    <row r="137" customFormat="false" ht="35.8" hidden="false" customHeight="true" outlineLevel="0" collapsed="false">
      <c r="A137" s="41" t="s">
        <v>226</v>
      </c>
      <c r="B137" s="41" t="s">
        <v>35</v>
      </c>
      <c r="C137" s="41" t="n">
        <v>95241</v>
      </c>
      <c r="D137" s="46" t="s">
        <v>227</v>
      </c>
      <c r="E137" s="41" t="s">
        <v>37</v>
      </c>
      <c r="F137" s="42" t="n">
        <f aca="false">F138+F139</f>
        <v>494.07</v>
      </c>
      <c r="G137" s="40" t="n">
        <v>67.44</v>
      </c>
      <c r="H137" s="40" t="n">
        <f aca="false">G137*$J$9</f>
        <v>18.121128</v>
      </c>
      <c r="I137" s="40" t="n">
        <f aca="false">SUM(G137:H137)</f>
        <v>85.561128</v>
      </c>
      <c r="J137" s="40" t="n">
        <f aca="false">I137*F137</f>
        <v>42273.18651096</v>
      </c>
      <c r="L137" s="62"/>
    </row>
    <row r="138" customFormat="false" ht="35.1" hidden="false" customHeight="true" outlineLevel="0" collapsed="false">
      <c r="A138" s="41" t="s">
        <v>228</v>
      </c>
      <c r="B138" s="41" t="s">
        <v>35</v>
      </c>
      <c r="C138" s="41" t="n">
        <v>87247</v>
      </c>
      <c r="D138" s="46" t="s">
        <v>229</v>
      </c>
      <c r="E138" s="41" t="s">
        <v>37</v>
      </c>
      <c r="F138" s="42" t="n">
        <v>143.01</v>
      </c>
      <c r="G138" s="40" t="n">
        <v>31.52</v>
      </c>
      <c r="H138" s="40" t="n">
        <f aca="false">G138*$J$9</f>
        <v>8.469424</v>
      </c>
      <c r="I138" s="40" t="n">
        <f aca="false">SUM(G138:H138)</f>
        <v>39.989424</v>
      </c>
      <c r="J138" s="40" t="n">
        <f aca="false">I138*F138</f>
        <v>5718.88752624</v>
      </c>
      <c r="L138" s="62"/>
      <c r="M138" s="62"/>
    </row>
    <row r="139" customFormat="false" ht="35.1" hidden="false" customHeight="true" outlineLevel="0" collapsed="false">
      <c r="A139" s="41" t="s">
        <v>230</v>
      </c>
      <c r="B139" s="41" t="s">
        <v>35</v>
      </c>
      <c r="C139" s="41" t="n">
        <v>87251</v>
      </c>
      <c r="D139" s="46" t="s">
        <v>231</v>
      </c>
      <c r="E139" s="41" t="s">
        <v>37</v>
      </c>
      <c r="F139" s="42" t="n">
        <v>351.06</v>
      </c>
      <c r="G139" s="40" t="n">
        <v>61.06</v>
      </c>
      <c r="H139" s="40" t="n">
        <f aca="false">G139*$J$9</f>
        <v>16.406822</v>
      </c>
      <c r="I139" s="40" t="n">
        <f aca="false">SUM(G139:H139)</f>
        <v>77.466822</v>
      </c>
      <c r="J139" s="40" t="n">
        <f aca="false">I139*F139</f>
        <v>27195.50253132</v>
      </c>
      <c r="L139" s="62"/>
      <c r="M139" s="62"/>
    </row>
    <row r="140" customFormat="false" ht="35.1" hidden="false" customHeight="true" outlineLevel="0" collapsed="false">
      <c r="A140" s="41" t="s">
        <v>232</v>
      </c>
      <c r="B140" s="41" t="s">
        <v>35</v>
      </c>
      <c r="C140" s="41" t="n">
        <v>88648</v>
      </c>
      <c r="D140" s="46" t="s">
        <v>233</v>
      </c>
      <c r="E140" s="41" t="s">
        <v>53</v>
      </c>
      <c r="F140" s="42" t="n">
        <v>140</v>
      </c>
      <c r="G140" s="40" t="n">
        <v>8.39</v>
      </c>
      <c r="H140" s="40" t="n">
        <f aca="false">G140*$J$9</f>
        <v>2.254393</v>
      </c>
      <c r="I140" s="40" t="n">
        <f aca="false">SUM(G140:H140)</f>
        <v>10.644393</v>
      </c>
      <c r="J140" s="40" t="n">
        <f aca="false">I140*F140</f>
        <v>1490.21502</v>
      </c>
      <c r="L140" s="62"/>
      <c r="M140" s="62"/>
    </row>
    <row r="141" customFormat="false" ht="35.1" hidden="false" customHeight="true" outlineLevel="0" collapsed="false">
      <c r="A141" s="41" t="s">
        <v>234</v>
      </c>
      <c r="B141" s="41" t="s">
        <v>35</v>
      </c>
      <c r="C141" s="41" t="n">
        <v>88649</v>
      </c>
      <c r="D141" s="46" t="s">
        <v>235</v>
      </c>
      <c r="E141" s="41" t="s">
        <v>53</v>
      </c>
      <c r="F141" s="42" t="n">
        <v>269.7</v>
      </c>
      <c r="G141" s="40" t="n">
        <v>9.63</v>
      </c>
      <c r="H141" s="40" t="n">
        <f aca="false">G141*$J$9</f>
        <v>2.587581</v>
      </c>
      <c r="I141" s="40" t="n">
        <f aca="false">SUM(G141:H141)</f>
        <v>12.217581</v>
      </c>
      <c r="J141" s="40" t="n">
        <f aca="false">I141*F141</f>
        <v>3295.0815957</v>
      </c>
      <c r="L141" s="62"/>
      <c r="M141" s="62"/>
    </row>
    <row r="142" s="34" customFormat="true" ht="35.05" hidden="false" customHeight="true" outlineLevel="0" collapsed="false">
      <c r="A142" s="41" t="s">
        <v>236</v>
      </c>
      <c r="B142" s="41" t="s">
        <v>35</v>
      </c>
      <c r="C142" s="97" t="n">
        <v>38181</v>
      </c>
      <c r="D142" s="46" t="s">
        <v>237</v>
      </c>
      <c r="E142" s="97" t="s">
        <v>238</v>
      </c>
      <c r="F142" s="42" t="n">
        <f aca="false">3*0.25</f>
        <v>0.75</v>
      </c>
      <c r="G142" s="40" t="n">
        <v>229.19</v>
      </c>
      <c r="H142" s="40" t="n">
        <f aca="false">G142*$J$9</f>
        <v>61.583353</v>
      </c>
      <c r="I142" s="40" t="n">
        <f aca="false">SUM(G142:H142)</f>
        <v>290.773353</v>
      </c>
      <c r="J142" s="40" t="n">
        <f aca="false">I142*F142</f>
        <v>218.08001475</v>
      </c>
      <c r="L142" s="62"/>
      <c r="M142" s="62"/>
    </row>
    <row r="143" customFormat="false" ht="24.95" hidden="false" customHeight="true" outlineLevel="0" collapsed="false">
      <c r="A143" s="41"/>
      <c r="B143" s="41"/>
      <c r="C143" s="41"/>
      <c r="D143" s="46"/>
      <c r="E143" s="41"/>
      <c r="F143" s="42"/>
      <c r="G143" s="40"/>
      <c r="H143" s="47" t="s">
        <v>41</v>
      </c>
      <c r="I143" s="47"/>
      <c r="J143" s="47" t="n">
        <f aca="false">SUM(J136:J142)</f>
        <v>83510.49253953</v>
      </c>
      <c r="L143" s="62"/>
    </row>
    <row r="144" customFormat="false" ht="24.95" hidden="false" customHeight="true" outlineLevel="0" collapsed="false">
      <c r="A144" s="37" t="s">
        <v>239</v>
      </c>
      <c r="B144" s="37"/>
      <c r="C144" s="37"/>
      <c r="D144" s="38" t="s">
        <v>240</v>
      </c>
      <c r="E144" s="41"/>
      <c r="F144" s="42"/>
      <c r="G144" s="40"/>
      <c r="H144" s="40" t="str">
        <f aca="false">IF($C144="","",VLOOKUP($C144,#REF!,10,FALSE()))</f>
        <v/>
      </c>
      <c r="I144" s="40"/>
      <c r="J144" s="40"/>
    </row>
    <row r="145" customFormat="false" ht="45" hidden="false" customHeight="true" outlineLevel="0" collapsed="false">
      <c r="A145" s="41" t="s">
        <v>241</v>
      </c>
      <c r="B145" s="41" t="s">
        <v>35</v>
      </c>
      <c r="C145" s="41" t="n">
        <v>98695</v>
      </c>
      <c r="D145" s="46" t="s">
        <v>242</v>
      </c>
      <c r="E145" s="41" t="s">
        <v>53</v>
      </c>
      <c r="F145" s="42" t="n">
        <v>51.1</v>
      </c>
      <c r="G145" s="40" t="n">
        <v>102.26</v>
      </c>
      <c r="H145" s="40" t="n">
        <f aca="false">G145*$J$9</f>
        <v>27.477262</v>
      </c>
      <c r="I145" s="40" t="n">
        <f aca="false">SUM(G145:H145)</f>
        <v>129.737262</v>
      </c>
      <c r="J145" s="40" t="n">
        <f aca="false">I145*F145</f>
        <v>6629.5740882</v>
      </c>
    </row>
    <row r="146" customFormat="false" ht="24.95" hidden="false" customHeight="true" outlineLevel="0" collapsed="false">
      <c r="A146" s="41"/>
      <c r="B146" s="41"/>
      <c r="C146" s="41"/>
      <c r="D146" s="46"/>
      <c r="E146" s="41"/>
      <c r="F146" s="42"/>
      <c r="G146" s="40"/>
      <c r="H146" s="47" t="s">
        <v>41</v>
      </c>
      <c r="I146" s="47"/>
      <c r="J146" s="47" t="n">
        <f aca="false">SUM(J145:J145)</f>
        <v>6629.5740882</v>
      </c>
    </row>
    <row r="147" customFormat="false" ht="24.95" hidden="false" customHeight="true" outlineLevel="0" collapsed="false">
      <c r="A147" s="37" t="s">
        <v>243</v>
      </c>
      <c r="B147" s="37"/>
      <c r="C147" s="37"/>
      <c r="D147" s="38" t="s">
        <v>244</v>
      </c>
      <c r="E147" s="41"/>
      <c r="F147" s="42"/>
      <c r="G147" s="40"/>
      <c r="H147" s="40" t="str">
        <f aca="false">IF($C147="","",VLOOKUP($C147,#REF!,10,FALSE()))</f>
        <v/>
      </c>
      <c r="I147" s="40"/>
      <c r="J147" s="40"/>
    </row>
    <row r="148" customFormat="false" ht="45" hidden="false" customHeight="true" outlineLevel="0" collapsed="false">
      <c r="A148" s="41" t="s">
        <v>245</v>
      </c>
      <c r="B148" s="41" t="s">
        <v>35</v>
      </c>
      <c r="C148" s="41" t="n">
        <v>97114</v>
      </c>
      <c r="D148" s="46" t="s">
        <v>246</v>
      </c>
      <c r="E148" s="41" t="s">
        <v>53</v>
      </c>
      <c r="F148" s="42" t="n">
        <f aca="false">F133/3</f>
        <v>61.0133333333333</v>
      </c>
      <c r="G148" s="40" t="n">
        <v>0.35</v>
      </c>
      <c r="H148" s="40" t="n">
        <f aca="false">G148*$J$9</f>
        <v>0.094045</v>
      </c>
      <c r="I148" s="40" t="n">
        <f aca="false">SUM(G148:H148)</f>
        <v>0.444045</v>
      </c>
      <c r="J148" s="40" t="n">
        <f aca="false">I148*F148</f>
        <v>27.0926656</v>
      </c>
    </row>
    <row r="149" customFormat="false" ht="24.95" hidden="false" customHeight="true" outlineLevel="0" collapsed="false">
      <c r="A149" s="41"/>
      <c r="B149" s="41"/>
      <c r="C149" s="41"/>
      <c r="D149" s="46"/>
      <c r="E149" s="41"/>
      <c r="F149" s="42"/>
      <c r="G149" s="40"/>
      <c r="H149" s="47" t="s">
        <v>41</v>
      </c>
      <c r="I149" s="47"/>
      <c r="J149" s="47" t="n">
        <f aca="false">SUM(J148)</f>
        <v>27.0926656</v>
      </c>
    </row>
    <row r="150" customFormat="false" ht="24.95" hidden="false" customHeight="true" outlineLevel="0" collapsed="false">
      <c r="A150" s="37" t="s">
        <v>247</v>
      </c>
      <c r="B150" s="37"/>
      <c r="C150" s="37"/>
      <c r="D150" s="38" t="s">
        <v>248</v>
      </c>
      <c r="E150" s="41"/>
      <c r="F150" s="42"/>
      <c r="G150" s="40"/>
      <c r="H150" s="40" t="str">
        <f aca="false">IF($C150="","",VLOOKUP($C150,#REF!,10,FALSE()))</f>
        <v/>
      </c>
      <c r="I150" s="40"/>
      <c r="J150" s="40"/>
    </row>
    <row r="151" customFormat="false" ht="54.95" hidden="false" customHeight="true" outlineLevel="0" collapsed="false">
      <c r="A151" s="41" t="s">
        <v>249</v>
      </c>
      <c r="B151" s="41" t="s">
        <v>35</v>
      </c>
      <c r="C151" s="41" t="n">
        <v>94267</v>
      </c>
      <c r="D151" s="46" t="s">
        <v>250</v>
      </c>
      <c r="E151" s="41" t="s">
        <v>53</v>
      </c>
      <c r="F151" s="42" t="n">
        <f aca="false">14+12+22+15+6+10</f>
        <v>79</v>
      </c>
      <c r="G151" s="40" t="n">
        <v>58.29</v>
      </c>
      <c r="H151" s="40" t="n">
        <f aca="false">G151*$J$9</f>
        <v>15.662523</v>
      </c>
      <c r="I151" s="40" t="n">
        <f aca="false">SUM(G151:H151)</f>
        <v>73.952523</v>
      </c>
      <c r="J151" s="40" t="n">
        <f aca="false">I151*F151</f>
        <v>5842.249317</v>
      </c>
      <c r="L151" s="62"/>
    </row>
    <row r="152" customFormat="false" ht="35.1" hidden="false" customHeight="true" outlineLevel="0" collapsed="false">
      <c r="A152" s="41" t="s">
        <v>251</v>
      </c>
      <c r="B152" s="41" t="s">
        <v>35</v>
      </c>
      <c r="C152" s="41" t="n">
        <v>92394</v>
      </c>
      <c r="D152" s="46" t="s">
        <v>252</v>
      </c>
      <c r="E152" s="41" t="s">
        <v>37</v>
      </c>
      <c r="F152" s="42" t="n">
        <v>175</v>
      </c>
      <c r="G152" s="40" t="n">
        <v>77.42</v>
      </c>
      <c r="H152" s="40" t="n">
        <f aca="false">G152*$J$9</f>
        <v>20.802754</v>
      </c>
      <c r="I152" s="40" t="n">
        <f aca="false">SUM(G152:H152)</f>
        <v>98.222754</v>
      </c>
      <c r="J152" s="40" t="n">
        <f aca="false">I152*F152</f>
        <v>17188.98195</v>
      </c>
      <c r="L152" s="46"/>
    </row>
    <row r="153" customFormat="false" ht="45" hidden="false" customHeight="true" outlineLevel="0" collapsed="false">
      <c r="A153" s="41" t="s">
        <v>253</v>
      </c>
      <c r="B153" s="41" t="s">
        <v>35</v>
      </c>
      <c r="C153" s="41" t="n">
        <v>94994</v>
      </c>
      <c r="D153" s="46" t="s">
        <v>222</v>
      </c>
      <c r="E153" s="41"/>
      <c r="F153" s="42" t="n">
        <v>157.5</v>
      </c>
      <c r="G153" s="40" t="n">
        <v>96.83</v>
      </c>
      <c r="H153" s="40" t="n">
        <f aca="false">G153*$J$9</f>
        <v>26.018221</v>
      </c>
      <c r="I153" s="40" t="n">
        <f aca="false">SUM(G153:H153)</f>
        <v>122.848221</v>
      </c>
      <c r="J153" s="40" t="n">
        <f aca="false">I153*F153</f>
        <v>19348.5948075</v>
      </c>
      <c r="L153" s="46"/>
    </row>
    <row r="154" customFormat="false" ht="36.55" hidden="false" customHeight="false" outlineLevel="0" collapsed="false">
      <c r="A154" s="41" t="s">
        <v>254</v>
      </c>
      <c r="B154" s="41" t="s">
        <v>255</v>
      </c>
      <c r="C154" s="41" t="n">
        <v>105004</v>
      </c>
      <c r="D154" s="46" t="s">
        <v>256</v>
      </c>
      <c r="E154" s="41" t="s">
        <v>37</v>
      </c>
      <c r="F154" s="42" t="n">
        <v>7.92</v>
      </c>
      <c r="G154" s="40" t="n">
        <v>117.53</v>
      </c>
      <c r="H154" s="40" t="n">
        <f aca="false">G154*$J$9</f>
        <v>31.580311</v>
      </c>
      <c r="I154" s="40" t="n">
        <f aca="false">SUM(G154:H154)</f>
        <v>149.110311</v>
      </c>
      <c r="J154" s="40" t="n">
        <f aca="false">I154*F154</f>
        <v>1180.95366312</v>
      </c>
      <c r="L154" s="46"/>
    </row>
    <row r="155" customFormat="false" ht="24.95" hidden="false" customHeight="true" outlineLevel="0" collapsed="false">
      <c r="A155" s="50"/>
      <c r="B155" s="50"/>
      <c r="C155" s="50"/>
      <c r="D155" s="51"/>
      <c r="E155" s="50"/>
      <c r="F155" s="52"/>
      <c r="G155" s="53"/>
      <c r="H155" s="54" t="s">
        <v>41</v>
      </c>
      <c r="I155" s="54"/>
      <c r="J155" s="54" t="n">
        <f aca="false">SUM(J151:J154)</f>
        <v>43560.77973762</v>
      </c>
    </row>
    <row r="156" customFormat="false" ht="24.95" hidden="false" customHeight="true" outlineLevel="0" collapsed="false">
      <c r="A156" s="55" t="s">
        <v>257</v>
      </c>
      <c r="B156" s="56"/>
      <c r="C156" s="57"/>
      <c r="D156" s="57"/>
      <c r="E156" s="57"/>
      <c r="F156" s="57"/>
      <c r="G156" s="57"/>
      <c r="H156" s="58"/>
      <c r="I156" s="58"/>
      <c r="J156" s="59" t="n">
        <f aca="false">SUM(J132:J155)/2</f>
        <v>156214.07740279</v>
      </c>
      <c r="K156" s="60" t="n">
        <f aca="false">J156/$J$352</f>
        <v>0.0608416649525118</v>
      </c>
      <c r="L156" s="61"/>
    </row>
    <row r="157" customFormat="false" ht="1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67"/>
    </row>
    <row r="158" customFormat="false" ht="24.95" hidden="false" customHeight="true" outlineLevel="0" collapsed="false">
      <c r="A158" s="37" t="s">
        <v>258</v>
      </c>
      <c r="B158" s="37"/>
      <c r="C158" s="37"/>
      <c r="D158" s="38" t="s">
        <v>259</v>
      </c>
      <c r="E158" s="41"/>
      <c r="F158" s="42"/>
      <c r="G158" s="40"/>
      <c r="H158" s="40" t="str">
        <f aca="false">IF($C158="","",VLOOKUP($C158,#REF!,10,FALSE()))</f>
        <v/>
      </c>
      <c r="I158" s="40"/>
      <c r="J158" s="40"/>
    </row>
    <row r="159" customFormat="false" ht="24.95" hidden="false" customHeight="true" outlineLevel="0" collapsed="false">
      <c r="A159" s="37" t="s">
        <v>260</v>
      </c>
      <c r="B159" s="37"/>
      <c r="C159" s="37"/>
      <c r="D159" s="38" t="s">
        <v>261</v>
      </c>
      <c r="E159" s="41"/>
      <c r="F159" s="42"/>
      <c r="G159" s="40"/>
      <c r="H159" s="40" t="str">
        <f aca="false">IF($C159="","",VLOOKUP($C159,#REF!,10,FALSE()))</f>
        <v/>
      </c>
      <c r="I159" s="40"/>
      <c r="J159" s="40"/>
    </row>
    <row r="160" customFormat="false" ht="85.8" hidden="false" customHeight="true" outlineLevel="0" collapsed="false">
      <c r="A160" s="41" t="s">
        <v>262</v>
      </c>
      <c r="B160" s="41" t="s">
        <v>35</v>
      </c>
      <c r="C160" s="41" t="n">
        <v>90843</v>
      </c>
      <c r="D160" s="46" t="s">
        <v>263</v>
      </c>
      <c r="E160" s="41" t="s">
        <v>264</v>
      </c>
      <c r="F160" s="42" t="n">
        <v>3</v>
      </c>
      <c r="G160" s="40" t="n">
        <v>1329.53</v>
      </c>
      <c r="H160" s="40" t="n">
        <f aca="false">G160*$J$9</f>
        <v>357.244711</v>
      </c>
      <c r="I160" s="40" t="n">
        <f aca="false">SUM(G160:H160)</f>
        <v>1686.774711</v>
      </c>
      <c r="J160" s="40" t="n">
        <f aca="false">I160*F160</f>
        <v>5060.324133</v>
      </c>
      <c r="L160" s="62"/>
    </row>
    <row r="161" customFormat="false" ht="73.1" hidden="false" customHeight="true" outlineLevel="0" collapsed="false">
      <c r="A161" s="41" t="s">
        <v>265</v>
      </c>
      <c r="B161" s="41" t="s">
        <v>35</v>
      </c>
      <c r="C161" s="41" t="n">
        <v>90844</v>
      </c>
      <c r="D161" s="46" t="s">
        <v>266</v>
      </c>
      <c r="E161" s="41" t="s">
        <v>264</v>
      </c>
      <c r="F161" s="42" t="n">
        <v>16</v>
      </c>
      <c r="G161" s="40" t="n">
        <v>1429.25</v>
      </c>
      <c r="H161" s="40" t="n">
        <f aca="false">G161*$J$9</f>
        <v>384.039475</v>
      </c>
      <c r="I161" s="40" t="n">
        <f aca="false">SUM(G161:H161)</f>
        <v>1813.289475</v>
      </c>
      <c r="J161" s="40" t="n">
        <f aca="false">I161*F161</f>
        <v>29012.6316</v>
      </c>
      <c r="L161" s="62"/>
    </row>
    <row r="162" customFormat="false" ht="35.1" hidden="false" customHeight="true" outlineLevel="0" collapsed="false">
      <c r="A162" s="41" t="s">
        <v>267</v>
      </c>
      <c r="B162" s="98" t="s">
        <v>268</v>
      </c>
      <c r="C162" s="41" t="s">
        <v>269</v>
      </c>
      <c r="D162" s="46" t="s">
        <v>270</v>
      </c>
      <c r="E162" s="41" t="s">
        <v>264</v>
      </c>
      <c r="F162" s="42" t="n">
        <v>4</v>
      </c>
      <c r="G162" s="40" t="n">
        <v>1146.12</v>
      </c>
      <c r="H162" s="40" t="n">
        <f aca="false">G162*$J$9</f>
        <v>307.962444</v>
      </c>
      <c r="I162" s="40" t="n">
        <f aca="false">SUM(G162:H162)</f>
        <v>1454.082444</v>
      </c>
      <c r="J162" s="40" t="n">
        <f aca="false">I162*F162</f>
        <v>5816.329776</v>
      </c>
      <c r="L162" s="62"/>
    </row>
    <row r="163" customFormat="false" ht="35.1" hidden="false" customHeight="true" outlineLevel="0" collapsed="false">
      <c r="A163" s="41" t="s">
        <v>271</v>
      </c>
      <c r="B163" s="98" t="s">
        <v>268</v>
      </c>
      <c r="C163" s="41" t="s">
        <v>272</v>
      </c>
      <c r="D163" s="46" t="s">
        <v>273</v>
      </c>
      <c r="E163" s="41" t="s">
        <v>264</v>
      </c>
      <c r="F163" s="42" t="n">
        <v>4</v>
      </c>
      <c r="G163" s="40" t="n">
        <v>931.19</v>
      </c>
      <c r="H163" s="40" t="n">
        <f aca="false">G163*$J$9</f>
        <v>250.210753</v>
      </c>
      <c r="I163" s="40" t="n">
        <f aca="false">SUM(G163:H163)</f>
        <v>1181.400753</v>
      </c>
      <c r="J163" s="40" t="n">
        <f aca="false">I163*F163</f>
        <v>4725.603012</v>
      </c>
      <c r="L163" s="84"/>
    </row>
    <row r="164" customFormat="false" ht="37.3" hidden="false" customHeight="true" outlineLevel="0" collapsed="false">
      <c r="A164" s="41" t="s">
        <v>274</v>
      </c>
      <c r="B164" s="98" t="s">
        <v>131</v>
      </c>
      <c r="C164" s="41" t="s">
        <v>275</v>
      </c>
      <c r="D164" s="92" t="s">
        <v>276</v>
      </c>
      <c r="E164" s="41" t="s">
        <v>264</v>
      </c>
      <c r="F164" s="42" t="n">
        <v>2</v>
      </c>
      <c r="G164" s="40" t="n">
        <v>2508.23</v>
      </c>
      <c r="H164" s="40" t="n">
        <f aca="false">G164*$J$9</f>
        <v>673.961401</v>
      </c>
      <c r="I164" s="40" t="n">
        <f aca="false">SUM(G164:H164)</f>
        <v>3182.191401</v>
      </c>
      <c r="J164" s="40" t="n">
        <f aca="false">I164*F164</f>
        <v>6364.382802</v>
      </c>
    </row>
    <row r="165" customFormat="false" ht="35.1" hidden="false" customHeight="true" outlineLevel="0" collapsed="false">
      <c r="A165" s="41" t="s">
        <v>277</v>
      </c>
      <c r="B165" s="98" t="s">
        <v>268</v>
      </c>
      <c r="C165" s="41" t="s">
        <v>278</v>
      </c>
      <c r="D165" s="92" t="s">
        <v>279</v>
      </c>
      <c r="E165" s="41" t="s">
        <v>264</v>
      </c>
      <c r="F165" s="42" t="n">
        <v>7</v>
      </c>
      <c r="G165" s="40" t="n">
        <v>519.36</v>
      </c>
      <c r="H165" s="40" t="n">
        <f aca="false">G165*$J$9</f>
        <v>139.552032</v>
      </c>
      <c r="I165" s="40" t="n">
        <f aca="false">SUM(G165:H165)</f>
        <v>658.912032</v>
      </c>
      <c r="J165" s="40" t="n">
        <f aca="false">I165*F165</f>
        <v>4612.384224</v>
      </c>
    </row>
    <row r="166" customFormat="false" ht="24.95" hidden="false" customHeight="true" outlineLevel="0" collapsed="false">
      <c r="A166" s="41" t="s">
        <v>280</v>
      </c>
      <c r="B166" s="41" t="s">
        <v>35</v>
      </c>
      <c r="C166" s="41" t="n">
        <v>100705</v>
      </c>
      <c r="D166" s="92" t="s">
        <v>281</v>
      </c>
      <c r="E166" s="41" t="s">
        <v>264</v>
      </c>
      <c r="F166" s="42" t="n">
        <f aca="false">+F165</f>
        <v>7</v>
      </c>
      <c r="G166" s="40" t="n">
        <v>77.09</v>
      </c>
      <c r="H166" s="40" t="n">
        <f aca="false">G166*$J$9</f>
        <v>20.714083</v>
      </c>
      <c r="I166" s="40" t="n">
        <f aca="false">SUM(G166:H166)</f>
        <v>97.804083</v>
      </c>
      <c r="J166" s="40" t="n">
        <f aca="false">I166*F166</f>
        <v>684.628581</v>
      </c>
    </row>
    <row r="167" customFormat="false" ht="50.7" hidden="false" customHeight="true" outlineLevel="0" collapsed="false">
      <c r="A167" s="41" t="s">
        <v>282</v>
      </c>
      <c r="B167" s="41" t="s">
        <v>35</v>
      </c>
      <c r="C167" s="41" t="n">
        <v>91306</v>
      </c>
      <c r="D167" s="92" t="s">
        <v>283</v>
      </c>
      <c r="E167" s="41" t="s">
        <v>264</v>
      </c>
      <c r="F167" s="42" t="n">
        <v>8</v>
      </c>
      <c r="G167" s="40" t="n">
        <v>170.26</v>
      </c>
      <c r="H167" s="40" t="n">
        <f aca="false">G167*$J$9</f>
        <v>45.748862</v>
      </c>
      <c r="I167" s="40" t="n">
        <f aca="false">SUM(G167:H167)</f>
        <v>216.008862</v>
      </c>
      <c r="J167" s="40" t="n">
        <f aca="false">I167*F167</f>
        <v>1728.070896</v>
      </c>
    </row>
    <row r="168" customFormat="false" ht="24.95" hidden="false" customHeight="true" outlineLevel="0" collapsed="false">
      <c r="A168" s="41"/>
      <c r="B168" s="41"/>
      <c r="C168" s="41"/>
      <c r="D168" s="92"/>
      <c r="E168" s="41"/>
      <c r="F168" s="42"/>
      <c r="G168" s="40"/>
      <c r="H168" s="47" t="s">
        <v>41</v>
      </c>
      <c r="I168" s="47"/>
      <c r="J168" s="47" t="n">
        <f aca="false">SUM(J160:J167)</f>
        <v>58004.355024</v>
      </c>
    </row>
    <row r="169" customFormat="false" ht="24.95" hidden="false" customHeight="true" outlineLevel="0" collapsed="false">
      <c r="A169" s="37" t="s">
        <v>284</v>
      </c>
      <c r="B169" s="37"/>
      <c r="C169" s="37"/>
      <c r="D169" s="38" t="s">
        <v>285</v>
      </c>
      <c r="E169" s="41"/>
      <c r="F169" s="42"/>
      <c r="G169" s="40"/>
      <c r="H169" s="40" t="str">
        <f aca="false">IF($C169="","",VLOOKUP($C169,#REF!,10,FALSE()))</f>
        <v/>
      </c>
      <c r="I169" s="40"/>
      <c r="J169" s="40"/>
    </row>
    <row r="170" customFormat="false" ht="92.5" hidden="false" customHeight="false" outlineLevel="0" collapsed="false">
      <c r="A170" s="41" t="s">
        <v>286</v>
      </c>
      <c r="B170" s="41" t="s">
        <v>35</v>
      </c>
      <c r="C170" s="41" t="n">
        <v>94569</v>
      </c>
      <c r="D170" s="46" t="s">
        <v>287</v>
      </c>
      <c r="E170" s="41" t="s">
        <v>37</v>
      </c>
      <c r="F170" s="42" t="n">
        <v>75.47</v>
      </c>
      <c r="G170" s="42" t="n">
        <v>870.4</v>
      </c>
      <c r="H170" s="40" t="n">
        <f aca="false">G170*$J$9</f>
        <v>233.87648</v>
      </c>
      <c r="I170" s="40" t="n">
        <f aca="false">SUM(G170:H170)</f>
        <v>1104.27648</v>
      </c>
      <c r="J170" s="40" t="n">
        <f aca="false">I170*F170</f>
        <v>83339.7459456</v>
      </c>
      <c r="L170" s="46"/>
    </row>
    <row r="171" customFormat="false" ht="35.1" hidden="false" customHeight="true" outlineLevel="0" collapsed="false">
      <c r="A171" s="41" t="s">
        <v>288</v>
      </c>
      <c r="B171" s="41" t="s">
        <v>35</v>
      </c>
      <c r="C171" s="41" t="n">
        <v>91338</v>
      </c>
      <c r="D171" s="46" t="s">
        <v>289</v>
      </c>
      <c r="E171" s="41" t="s">
        <v>37</v>
      </c>
      <c r="F171" s="42" t="n">
        <v>58.52</v>
      </c>
      <c r="G171" s="40" t="n">
        <v>1111.06</v>
      </c>
      <c r="H171" s="40" t="n">
        <f aca="false">G171*$J$9</f>
        <v>298.541822</v>
      </c>
      <c r="I171" s="40" t="n">
        <f aca="false">SUM(G171:H171)</f>
        <v>1409.601822</v>
      </c>
      <c r="J171" s="40" t="n">
        <f aca="false">I171*F171</f>
        <v>82489.89862344</v>
      </c>
      <c r="L171" s="46"/>
    </row>
    <row r="172" customFormat="false" ht="24.95" hidden="false" customHeight="true" outlineLevel="0" collapsed="false">
      <c r="A172" s="41"/>
      <c r="B172" s="41"/>
      <c r="C172" s="41"/>
      <c r="D172" s="46"/>
      <c r="E172" s="41"/>
      <c r="F172" s="42"/>
      <c r="G172" s="40"/>
      <c r="H172" s="47" t="s">
        <v>41</v>
      </c>
      <c r="I172" s="47"/>
      <c r="J172" s="47" t="n">
        <f aca="false">SUM(J170:J171)</f>
        <v>165829.64456904</v>
      </c>
      <c r="L172" s="46"/>
    </row>
    <row r="173" customFormat="false" ht="24.95" hidden="false" customHeight="true" outlineLevel="0" collapsed="false">
      <c r="A173" s="37" t="s">
        <v>290</v>
      </c>
      <c r="B173" s="37"/>
      <c r="C173" s="37"/>
      <c r="D173" s="38" t="s">
        <v>291</v>
      </c>
      <c r="E173" s="41"/>
      <c r="F173" s="42"/>
      <c r="G173" s="40"/>
      <c r="H173" s="40" t="str">
        <f aca="false">IF($C173="","",VLOOKUP($C173,#REF!,10,FALSE()))</f>
        <v/>
      </c>
      <c r="I173" s="40"/>
      <c r="J173" s="40"/>
    </row>
    <row r="174" customFormat="false" ht="35.1" hidden="false" customHeight="true" outlineLevel="0" collapsed="false">
      <c r="A174" s="41" t="s">
        <v>292</v>
      </c>
      <c r="B174" s="98" t="s">
        <v>293</v>
      </c>
      <c r="C174" s="41" t="n">
        <v>340526</v>
      </c>
      <c r="D174" s="46" t="s">
        <v>294</v>
      </c>
      <c r="E174" s="41" t="s">
        <v>37</v>
      </c>
      <c r="F174" s="42" t="n">
        <f aca="false">(8.7+12+8.7)*2</f>
        <v>58.8</v>
      </c>
      <c r="G174" s="40" t="n">
        <v>385.91</v>
      </c>
      <c r="H174" s="40" t="n">
        <f aca="false">G174*$J$9</f>
        <v>103.694017</v>
      </c>
      <c r="I174" s="40" t="n">
        <f aca="false">SUM(G174:H174)</f>
        <v>489.604017</v>
      </c>
      <c r="J174" s="40" t="n">
        <f aca="false">I174*F174</f>
        <v>28788.7161996</v>
      </c>
    </row>
    <row r="175" customFormat="false" ht="35.1" hidden="false" customHeight="true" outlineLevel="0" collapsed="false">
      <c r="A175" s="41" t="s">
        <v>295</v>
      </c>
      <c r="B175" s="98" t="s">
        <v>293</v>
      </c>
      <c r="C175" s="41" t="n">
        <v>340529</v>
      </c>
      <c r="D175" s="46" t="s">
        <v>296</v>
      </c>
      <c r="E175" s="41" t="s">
        <v>37</v>
      </c>
      <c r="F175" s="42" t="n">
        <f aca="false">2.2+1.96</f>
        <v>4.16</v>
      </c>
      <c r="G175" s="40" t="n">
        <v>2076.88</v>
      </c>
      <c r="H175" s="40" t="n">
        <f aca="false">G175*$J$9</f>
        <v>558.057656</v>
      </c>
      <c r="I175" s="40" t="n">
        <f aca="false">SUM(G175:H175)</f>
        <v>2634.937656</v>
      </c>
      <c r="J175" s="40" t="n">
        <f aca="false">I175*F175</f>
        <v>10961.34064896</v>
      </c>
    </row>
    <row r="176" customFormat="false" ht="35.1" hidden="false" customHeight="true" outlineLevel="0" collapsed="false">
      <c r="A176" s="41" t="s">
        <v>297</v>
      </c>
      <c r="B176" s="98" t="s">
        <v>293</v>
      </c>
      <c r="C176" s="41" t="n">
        <v>350530</v>
      </c>
      <c r="D176" s="46" t="s">
        <v>298</v>
      </c>
      <c r="E176" s="41" t="s">
        <v>37</v>
      </c>
      <c r="F176" s="42" t="n">
        <f aca="false">(5.5+2.5+5.5+3.5)*2</f>
        <v>34</v>
      </c>
      <c r="G176" s="40" t="n">
        <v>1346.75</v>
      </c>
      <c r="H176" s="40" t="n">
        <f aca="false">G176*$J$9</f>
        <v>361.871725</v>
      </c>
      <c r="I176" s="40" t="n">
        <f aca="false">SUM(G176:H176)</f>
        <v>1708.621725</v>
      </c>
      <c r="J176" s="40" t="n">
        <f aca="false">I176*F176</f>
        <v>58093.13865</v>
      </c>
    </row>
    <row r="177" customFormat="false" ht="35.1" hidden="false" customHeight="true" outlineLevel="0" collapsed="false">
      <c r="A177" s="41" t="s">
        <v>299</v>
      </c>
      <c r="B177" s="98" t="s">
        <v>268</v>
      </c>
      <c r="C177" s="41" t="s">
        <v>300</v>
      </c>
      <c r="D177" s="46" t="s">
        <v>301</v>
      </c>
      <c r="E177" s="41" t="s">
        <v>264</v>
      </c>
      <c r="F177" s="42" t="n">
        <v>1</v>
      </c>
      <c r="G177" s="40" t="n">
        <v>155.33</v>
      </c>
      <c r="H177" s="40" t="n">
        <f aca="false">G177*$J$9</f>
        <v>41.737171</v>
      </c>
      <c r="I177" s="40" t="n">
        <f aca="false">SUM(G177:H177)</f>
        <v>197.067171</v>
      </c>
      <c r="J177" s="40" t="n">
        <f aca="false">I177*F177</f>
        <v>197.067171</v>
      </c>
    </row>
    <row r="178" customFormat="false" ht="35.1" hidden="false" customHeight="true" outlineLevel="0" collapsed="false">
      <c r="A178" s="41" t="s">
        <v>302</v>
      </c>
      <c r="B178" s="98" t="s">
        <v>293</v>
      </c>
      <c r="C178" s="41" t="n">
        <v>270404</v>
      </c>
      <c r="D178" s="46" t="s">
        <v>303</v>
      </c>
      <c r="E178" s="41" t="s">
        <v>153</v>
      </c>
      <c r="F178" s="42" t="n">
        <v>52</v>
      </c>
      <c r="G178" s="40" t="n">
        <v>415.28</v>
      </c>
      <c r="H178" s="40" t="n">
        <f aca="false">G178*$J$9</f>
        <v>111.585736</v>
      </c>
      <c r="I178" s="40" t="n">
        <f aca="false">SUM(G178:H178)</f>
        <v>526.865736</v>
      </c>
      <c r="J178" s="40" t="n">
        <f aca="false">I178*F178</f>
        <v>27397.018272</v>
      </c>
    </row>
    <row r="179" customFormat="false" ht="24.95" hidden="false" customHeight="true" outlineLevel="0" collapsed="false">
      <c r="A179" s="41" t="s">
        <v>304</v>
      </c>
      <c r="B179" s="98" t="s">
        <v>293</v>
      </c>
      <c r="C179" s="41" t="n">
        <v>282003</v>
      </c>
      <c r="D179" s="46" t="s">
        <v>305</v>
      </c>
      <c r="E179" s="41" t="s">
        <v>264</v>
      </c>
      <c r="F179" s="42" t="n">
        <v>4</v>
      </c>
      <c r="G179" s="40" t="n">
        <v>1088.49</v>
      </c>
      <c r="H179" s="40" t="n">
        <f aca="false">G179*$J$9</f>
        <v>292.477263</v>
      </c>
      <c r="I179" s="40" t="n">
        <f aca="false">SUM(G179:H179)</f>
        <v>1380.967263</v>
      </c>
      <c r="J179" s="40" t="n">
        <f aca="false">I179*F179</f>
        <v>5523.869052</v>
      </c>
    </row>
    <row r="180" customFormat="false" ht="24.95" hidden="false" customHeight="true" outlineLevel="0" collapsed="false">
      <c r="A180" s="41"/>
      <c r="B180" s="41"/>
      <c r="C180" s="41"/>
      <c r="D180" s="46"/>
      <c r="E180" s="41"/>
      <c r="F180" s="42"/>
      <c r="G180" s="40"/>
      <c r="H180" s="47" t="s">
        <v>41</v>
      </c>
      <c r="I180" s="47"/>
      <c r="J180" s="47" t="n">
        <f aca="false">SUM(J174:J179)</f>
        <v>130961.14999356</v>
      </c>
    </row>
    <row r="181" customFormat="false" ht="24.95" hidden="false" customHeight="true" outlineLevel="0" collapsed="false">
      <c r="A181" s="37" t="s">
        <v>306</v>
      </c>
      <c r="B181" s="37"/>
      <c r="C181" s="37"/>
      <c r="D181" s="38" t="s">
        <v>307</v>
      </c>
      <c r="E181" s="41"/>
      <c r="F181" s="42"/>
      <c r="G181" s="40"/>
      <c r="H181" s="40" t="str">
        <f aca="false">IF($C181="","",VLOOKUP($C181,#REF!,10,FALSE()))</f>
        <v/>
      </c>
      <c r="I181" s="40"/>
      <c r="J181" s="40"/>
    </row>
    <row r="182" customFormat="false" ht="24.95" hidden="false" customHeight="true" outlineLevel="0" collapsed="false">
      <c r="A182" s="41" t="s">
        <v>308</v>
      </c>
      <c r="B182" s="41" t="s">
        <v>35</v>
      </c>
      <c r="C182" s="41" t="n">
        <v>10501</v>
      </c>
      <c r="D182" s="46" t="s">
        <v>309</v>
      </c>
      <c r="E182" s="41" t="s">
        <v>37</v>
      </c>
      <c r="F182" s="42" t="n">
        <v>116.83</v>
      </c>
      <c r="G182" s="40" t="n">
        <v>210.66</v>
      </c>
      <c r="H182" s="40" t="n">
        <f aca="false">G182*$J$9</f>
        <v>56.604342</v>
      </c>
      <c r="I182" s="40" t="n">
        <f aca="false">SUM(G182:H182)</f>
        <v>267.264342</v>
      </c>
      <c r="J182" s="40" t="n">
        <f aca="false">I182*F182</f>
        <v>31224.49307586</v>
      </c>
    </row>
    <row r="183" customFormat="false" ht="35.1" hidden="false" customHeight="true" outlineLevel="0" collapsed="false">
      <c r="A183" s="41" t="s">
        <v>310</v>
      </c>
      <c r="B183" s="41" t="s">
        <v>35</v>
      </c>
      <c r="C183" s="41" t="n">
        <v>11186</v>
      </c>
      <c r="D183" s="46" t="s">
        <v>311</v>
      </c>
      <c r="E183" s="41" t="s">
        <v>37</v>
      </c>
      <c r="F183" s="42" t="n">
        <v>8.41</v>
      </c>
      <c r="G183" s="40" t="n">
        <v>322.5</v>
      </c>
      <c r="H183" s="40" t="n">
        <f aca="false">G183*$J$9</f>
        <v>86.65575</v>
      </c>
      <c r="I183" s="40" t="n">
        <f aca="false">SUM(G183:H183)</f>
        <v>409.15575</v>
      </c>
      <c r="J183" s="40" t="n">
        <f aca="false">I183*F183</f>
        <v>3440.9998575</v>
      </c>
    </row>
    <row r="184" customFormat="false" ht="35.1" hidden="false" customHeight="true" outlineLevel="0" collapsed="false">
      <c r="A184" s="41" t="s">
        <v>312</v>
      </c>
      <c r="B184" s="41" t="s">
        <v>35</v>
      </c>
      <c r="C184" s="41" t="n">
        <v>11186</v>
      </c>
      <c r="D184" s="46" t="s">
        <v>311</v>
      </c>
      <c r="E184" s="41" t="s">
        <v>37</v>
      </c>
      <c r="F184" s="42" t="n">
        <v>0.6</v>
      </c>
      <c r="G184" s="40" t="n">
        <v>322.5</v>
      </c>
      <c r="H184" s="40" t="n">
        <f aca="false">G184*$J$9</f>
        <v>86.65575</v>
      </c>
      <c r="I184" s="40" t="n">
        <f aca="false">SUM(G184:H184)</f>
        <v>409.15575</v>
      </c>
      <c r="J184" s="40" t="n">
        <f aca="false">I184*F184</f>
        <v>245.49345</v>
      </c>
    </row>
    <row r="185" customFormat="false" ht="24.95" hidden="false" customHeight="true" outlineLevel="0" collapsed="false">
      <c r="A185" s="50"/>
      <c r="B185" s="50"/>
      <c r="C185" s="50"/>
      <c r="D185" s="51"/>
      <c r="E185" s="50"/>
      <c r="F185" s="52"/>
      <c r="G185" s="53"/>
      <c r="H185" s="54" t="s">
        <v>41</v>
      </c>
      <c r="I185" s="54"/>
      <c r="J185" s="54" t="n">
        <f aca="false">SUM(J182:J184)</f>
        <v>34910.98638336</v>
      </c>
    </row>
    <row r="186" customFormat="false" ht="24.95" hidden="false" customHeight="true" outlineLevel="0" collapsed="false">
      <c r="A186" s="55" t="s">
        <v>313</v>
      </c>
      <c r="B186" s="56"/>
      <c r="C186" s="57"/>
      <c r="D186" s="57"/>
      <c r="E186" s="57"/>
      <c r="F186" s="57"/>
      <c r="G186" s="57"/>
      <c r="H186" s="58"/>
      <c r="I186" s="58"/>
      <c r="J186" s="59" t="n">
        <f aca="false">SUM(J160:J185)/2</f>
        <v>389706.13596996</v>
      </c>
      <c r="K186" s="60" t="n">
        <f aca="false">J186/$J$352</f>
        <v>0.151781264203778</v>
      </c>
      <c r="L186" s="61"/>
    </row>
    <row r="187" customFormat="false" ht="1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67"/>
    </row>
    <row r="188" customFormat="false" ht="24.95" hidden="false" customHeight="true" outlineLevel="0" collapsed="false">
      <c r="A188" s="37" t="s">
        <v>314</v>
      </c>
      <c r="B188" s="37"/>
      <c r="C188" s="37"/>
      <c r="D188" s="38" t="s">
        <v>315</v>
      </c>
      <c r="E188" s="41"/>
      <c r="F188" s="42"/>
      <c r="G188" s="40"/>
      <c r="H188" s="40" t="str">
        <f aca="false">IF($C188="","",VLOOKUP($C188,#REF!,10,FALSE()))</f>
        <v/>
      </c>
      <c r="I188" s="40"/>
      <c r="J188" s="40"/>
    </row>
    <row r="189" customFormat="false" ht="24.95" hidden="false" customHeight="true" outlineLevel="0" collapsed="false">
      <c r="A189" s="37" t="s">
        <v>316</v>
      </c>
      <c r="B189" s="37"/>
      <c r="C189" s="37"/>
      <c r="D189" s="38" t="s">
        <v>317</v>
      </c>
      <c r="E189" s="41"/>
      <c r="F189" s="42"/>
      <c r="G189" s="40"/>
      <c r="H189" s="40" t="str">
        <f aca="false">IF($C189="","",VLOOKUP($C189,#REF!,10,FALSE()))</f>
        <v/>
      </c>
      <c r="I189" s="40"/>
      <c r="J189" s="40"/>
    </row>
    <row r="190" customFormat="false" ht="35.1" hidden="false" customHeight="true" outlineLevel="0" collapsed="false">
      <c r="A190" s="41" t="s">
        <v>318</v>
      </c>
      <c r="B190" s="41" t="s">
        <v>35</v>
      </c>
      <c r="C190" s="41" t="n">
        <v>89356</v>
      </c>
      <c r="D190" s="46" t="s">
        <v>319</v>
      </c>
      <c r="E190" s="41" t="s">
        <v>53</v>
      </c>
      <c r="F190" s="42" t="n">
        <f aca="false">15+6+(15+15+15+15+30+60)</f>
        <v>171</v>
      </c>
      <c r="G190" s="40" t="n">
        <v>22.46</v>
      </c>
      <c r="H190" s="40" t="n">
        <f aca="false">G190*$J$9</f>
        <v>6.035002</v>
      </c>
      <c r="I190" s="40" t="n">
        <f aca="false">SUM(G190:H190)</f>
        <v>28.495002</v>
      </c>
      <c r="J190" s="40" t="n">
        <f aca="false">I190*F190</f>
        <v>4872.645342</v>
      </c>
      <c r="L190" s="62"/>
    </row>
    <row r="191" customFormat="false" ht="35.1" hidden="false" customHeight="true" outlineLevel="0" collapsed="false">
      <c r="A191" s="41" t="s">
        <v>320</v>
      </c>
      <c r="B191" s="41" t="s">
        <v>35</v>
      </c>
      <c r="C191" s="41" t="n">
        <v>89357</v>
      </c>
      <c r="D191" s="46" t="s">
        <v>321</v>
      </c>
      <c r="E191" s="41" t="s">
        <v>53</v>
      </c>
      <c r="F191" s="42" t="n">
        <v>30</v>
      </c>
      <c r="G191" s="40" t="n">
        <v>31.04</v>
      </c>
      <c r="H191" s="40" t="n">
        <f aca="false">G191*$J$9</f>
        <v>8.340448</v>
      </c>
      <c r="I191" s="40" t="n">
        <f aca="false">SUM(G191:H191)</f>
        <v>39.380448</v>
      </c>
      <c r="J191" s="40" t="n">
        <f aca="false">I191*F191</f>
        <v>1181.41344</v>
      </c>
      <c r="L191" s="62"/>
    </row>
    <row r="192" s="34" customFormat="true" ht="35.1" hidden="false" customHeight="true" outlineLevel="0" collapsed="false">
      <c r="A192" s="41" t="s">
        <v>322</v>
      </c>
      <c r="B192" s="41" t="s">
        <v>35</v>
      </c>
      <c r="C192" s="41" t="n">
        <v>89448</v>
      </c>
      <c r="D192" s="46" t="s">
        <v>323</v>
      </c>
      <c r="E192" s="41" t="s">
        <v>53</v>
      </c>
      <c r="F192" s="42" t="n">
        <f aca="false">15+15+5+15+15+15+5+5+5+5</f>
        <v>100</v>
      </c>
      <c r="G192" s="40" t="n">
        <v>16.25</v>
      </c>
      <c r="H192" s="40" t="n">
        <f aca="false">G192*$J$9</f>
        <v>4.366375</v>
      </c>
      <c r="I192" s="40" t="n">
        <f aca="false">SUM(G192:H192)</f>
        <v>20.616375</v>
      </c>
      <c r="J192" s="40" t="n">
        <f aca="false">I192*F192</f>
        <v>2061.6375</v>
      </c>
    </row>
    <row r="193" customFormat="false" ht="35.1" hidden="false" customHeight="true" outlineLevel="0" collapsed="false">
      <c r="A193" s="41" t="s">
        <v>324</v>
      </c>
      <c r="B193" s="41" t="s">
        <v>35</v>
      </c>
      <c r="C193" s="41" t="n">
        <v>94796</v>
      </c>
      <c r="D193" s="46" t="s">
        <v>325</v>
      </c>
      <c r="E193" s="41" t="s">
        <v>264</v>
      </c>
      <c r="F193" s="42" t="n">
        <v>1</v>
      </c>
      <c r="G193" s="40" t="n">
        <v>62.86</v>
      </c>
      <c r="H193" s="40" t="n">
        <f aca="false">G193*$J$9</f>
        <v>16.890482</v>
      </c>
      <c r="I193" s="40" t="n">
        <f aca="false">SUM(G193:H193)</f>
        <v>79.750482</v>
      </c>
      <c r="J193" s="40" t="n">
        <f aca="false">I193*F193</f>
        <v>79.750482</v>
      </c>
      <c r="L193" s="62"/>
    </row>
    <row r="194" customFormat="false" ht="45" hidden="false" customHeight="true" outlineLevel="0" collapsed="false">
      <c r="A194" s="41" t="s">
        <v>326</v>
      </c>
      <c r="B194" s="98" t="s">
        <v>327</v>
      </c>
      <c r="C194" s="41" t="n">
        <v>480230</v>
      </c>
      <c r="D194" s="46" t="s">
        <v>328</v>
      </c>
      <c r="E194" s="41" t="s">
        <v>264</v>
      </c>
      <c r="F194" s="42" t="n">
        <v>2</v>
      </c>
      <c r="G194" s="40" t="n">
        <v>7278.97</v>
      </c>
      <c r="H194" s="40" t="n">
        <f aca="false">G194*$J$9</f>
        <v>1955.859239</v>
      </c>
      <c r="I194" s="40" t="n">
        <f aca="false">SUM(G194:H194)</f>
        <v>9234.829239</v>
      </c>
      <c r="J194" s="40" t="n">
        <f aca="false">I194*F194</f>
        <v>18469.658478</v>
      </c>
      <c r="L194" s="62"/>
    </row>
    <row r="195" customFormat="false" ht="24.95" hidden="false" customHeight="true" outlineLevel="0" collapsed="false">
      <c r="A195" s="41"/>
      <c r="B195" s="41"/>
      <c r="C195" s="41"/>
      <c r="D195" s="46"/>
      <c r="E195" s="41"/>
      <c r="F195" s="42"/>
      <c r="G195" s="40"/>
      <c r="H195" s="47" t="s">
        <v>41</v>
      </c>
      <c r="I195" s="47"/>
      <c r="J195" s="47" t="n">
        <f aca="false">SUM(J190:J194)</f>
        <v>26665.105242</v>
      </c>
    </row>
    <row r="196" customFormat="false" ht="24.95" hidden="false" customHeight="true" outlineLevel="0" collapsed="false">
      <c r="A196" s="37" t="s">
        <v>329</v>
      </c>
      <c r="B196" s="37"/>
      <c r="C196" s="37"/>
      <c r="D196" s="38" t="s">
        <v>330</v>
      </c>
      <c r="E196" s="41"/>
      <c r="F196" s="42"/>
      <c r="G196" s="40"/>
      <c r="H196" s="99"/>
      <c r="I196" s="99"/>
      <c r="J196" s="99"/>
    </row>
    <row r="197" s="34" customFormat="true" ht="35.1" hidden="false" customHeight="true" outlineLevel="0" collapsed="false">
      <c r="A197" s="41" t="s">
        <v>331</v>
      </c>
      <c r="B197" s="41" t="s">
        <v>35</v>
      </c>
      <c r="C197" s="41" t="n">
        <v>94794</v>
      </c>
      <c r="D197" s="46" t="s">
        <v>332</v>
      </c>
      <c r="E197" s="41" t="s">
        <v>53</v>
      </c>
      <c r="F197" s="42" t="n">
        <v>10</v>
      </c>
      <c r="G197" s="40" t="n">
        <v>195.17</v>
      </c>
      <c r="H197" s="40" t="n">
        <f aca="false">G197*$J$9</f>
        <v>52.442179</v>
      </c>
      <c r="I197" s="40" t="n">
        <f aca="false">SUM(G197:H197)</f>
        <v>247.612179</v>
      </c>
      <c r="J197" s="40" t="n">
        <f aca="false">I197*F197</f>
        <v>2476.12179</v>
      </c>
      <c r="L197" s="100"/>
    </row>
    <row r="198" customFormat="false" ht="35.1" hidden="false" customHeight="true" outlineLevel="0" collapsed="false">
      <c r="A198" s="41" t="s">
        <v>333</v>
      </c>
      <c r="B198" s="41" t="s">
        <v>35</v>
      </c>
      <c r="C198" s="41" t="n">
        <v>94792</v>
      </c>
      <c r="D198" s="46" t="s">
        <v>334</v>
      </c>
      <c r="E198" s="41" t="s">
        <v>53</v>
      </c>
      <c r="F198" s="42" t="n">
        <v>15</v>
      </c>
      <c r="G198" s="40" t="n">
        <v>138.88</v>
      </c>
      <c r="H198" s="40" t="n">
        <f aca="false">G198*$J$9</f>
        <v>37.317056</v>
      </c>
      <c r="I198" s="40" t="n">
        <f aca="false">SUM(G198:H198)</f>
        <v>176.197056</v>
      </c>
      <c r="J198" s="40" t="n">
        <f aca="false">I198*F198</f>
        <v>2642.95584</v>
      </c>
      <c r="L198" s="62"/>
    </row>
    <row r="199" customFormat="false" ht="35.1" hidden="false" customHeight="true" outlineLevel="0" collapsed="false">
      <c r="A199" s="41" t="s">
        <v>335</v>
      </c>
      <c r="B199" s="41" t="s">
        <v>35</v>
      </c>
      <c r="C199" s="41" t="n">
        <v>89985</v>
      </c>
      <c r="D199" s="46" t="s">
        <v>336</v>
      </c>
      <c r="E199" s="41" t="s">
        <v>53</v>
      </c>
      <c r="F199" s="42" t="n">
        <v>5</v>
      </c>
      <c r="G199" s="40" t="n">
        <v>108.01</v>
      </c>
      <c r="H199" s="40" t="n">
        <f aca="false">G199*$J$9</f>
        <v>29.022287</v>
      </c>
      <c r="I199" s="40" t="n">
        <f aca="false">SUM(G199:H199)</f>
        <v>137.032287</v>
      </c>
      <c r="J199" s="40" t="n">
        <f aca="false">I199*F199</f>
        <v>685.161435</v>
      </c>
      <c r="L199" s="62"/>
    </row>
    <row r="200" customFormat="false" ht="24.95" hidden="false" customHeight="true" outlineLevel="0" collapsed="false">
      <c r="A200" s="41"/>
      <c r="B200" s="41"/>
      <c r="C200" s="41"/>
      <c r="D200" s="46"/>
      <c r="E200" s="41"/>
      <c r="F200" s="42"/>
      <c r="G200" s="40"/>
      <c r="H200" s="47" t="s">
        <v>41</v>
      </c>
      <c r="I200" s="47"/>
      <c r="J200" s="47" t="n">
        <f aca="false">SUM(J197:J199)</f>
        <v>5804.239065</v>
      </c>
    </row>
    <row r="201" customFormat="false" ht="24.95" hidden="false" customHeight="true" outlineLevel="0" collapsed="false">
      <c r="A201" s="37" t="s">
        <v>337</v>
      </c>
      <c r="B201" s="37"/>
      <c r="C201" s="37"/>
      <c r="D201" s="38" t="s">
        <v>338</v>
      </c>
      <c r="E201" s="41"/>
      <c r="F201" s="42"/>
      <c r="G201" s="40"/>
      <c r="H201" s="40"/>
      <c r="I201" s="40"/>
      <c r="J201" s="40"/>
    </row>
    <row r="202" s="34" customFormat="true" ht="35.1" hidden="false" customHeight="true" outlineLevel="0" collapsed="false">
      <c r="A202" s="41" t="s">
        <v>339</v>
      </c>
      <c r="B202" s="98" t="s">
        <v>268</v>
      </c>
      <c r="C202" s="41" t="s">
        <v>340</v>
      </c>
      <c r="D202" s="46" t="s">
        <v>341</v>
      </c>
      <c r="E202" s="41" t="s">
        <v>53</v>
      </c>
      <c r="F202" s="42" t="n">
        <f aca="false">5*6</f>
        <v>30</v>
      </c>
      <c r="G202" s="40" t="n">
        <v>48.08</v>
      </c>
      <c r="H202" s="40" t="n">
        <f aca="false">G202*$J$9</f>
        <v>12.919096</v>
      </c>
      <c r="I202" s="40" t="n">
        <f aca="false">SUM(G202:H202)</f>
        <v>60.999096</v>
      </c>
      <c r="J202" s="40" t="n">
        <f aca="false">I202*F202</f>
        <v>1829.97288</v>
      </c>
      <c r="L202" s="84"/>
    </row>
    <row r="203" s="101" customFormat="true" ht="35.1" hidden="false" customHeight="true" outlineLevel="0" collapsed="false">
      <c r="A203" s="41" t="s">
        <v>342</v>
      </c>
      <c r="B203" s="98" t="s">
        <v>268</v>
      </c>
      <c r="C203" s="41" t="s">
        <v>343</v>
      </c>
      <c r="D203" s="46" t="s">
        <v>344</v>
      </c>
      <c r="E203" s="41" t="s">
        <v>53</v>
      </c>
      <c r="F203" s="42" t="n">
        <f aca="false">5*6</f>
        <v>30</v>
      </c>
      <c r="G203" s="40" t="n">
        <v>65.34</v>
      </c>
      <c r="H203" s="40" t="n">
        <f aca="false">G203*$J$9</f>
        <v>17.556858</v>
      </c>
      <c r="I203" s="40" t="n">
        <f aca="false">SUM(G203:H203)</f>
        <v>82.896858</v>
      </c>
      <c r="J203" s="40" t="n">
        <f aca="false">I203*F203</f>
        <v>2486.90574</v>
      </c>
      <c r="L203" s="84"/>
    </row>
    <row r="204" s="101" customFormat="true" ht="35.1" hidden="false" customHeight="true" outlineLevel="0" collapsed="false">
      <c r="A204" s="41" t="s">
        <v>345</v>
      </c>
      <c r="B204" s="98" t="s">
        <v>268</v>
      </c>
      <c r="C204" s="41" t="s">
        <v>346</v>
      </c>
      <c r="D204" s="46" t="s">
        <v>347</v>
      </c>
      <c r="E204" s="41" t="s">
        <v>53</v>
      </c>
      <c r="F204" s="42" t="n">
        <v>30</v>
      </c>
      <c r="G204" s="40" t="n">
        <v>89.15</v>
      </c>
      <c r="H204" s="40" t="n">
        <f aca="false">G204*$J$9</f>
        <v>23.954605</v>
      </c>
      <c r="I204" s="40" t="n">
        <f aca="false">SUM(G204:H204)</f>
        <v>113.104605</v>
      </c>
      <c r="J204" s="40" t="n">
        <f aca="false">I204*F204</f>
        <v>3393.13815</v>
      </c>
    </row>
    <row r="205" s="101" customFormat="true" ht="35.1" hidden="false" customHeight="true" outlineLevel="0" collapsed="false">
      <c r="A205" s="41" t="s">
        <v>348</v>
      </c>
      <c r="B205" s="98" t="s">
        <v>268</v>
      </c>
      <c r="C205" s="41" t="s">
        <v>349</v>
      </c>
      <c r="D205" s="46" t="s">
        <v>350</v>
      </c>
      <c r="E205" s="41" t="s">
        <v>53</v>
      </c>
      <c r="F205" s="42" t="n">
        <f aca="false">25+10+25+5+10+10</f>
        <v>85</v>
      </c>
      <c r="G205" s="40" t="n">
        <v>95.32</v>
      </c>
      <c r="H205" s="40" t="n">
        <f aca="false">G205*$J$9</f>
        <v>25.612484</v>
      </c>
      <c r="I205" s="40" t="n">
        <f aca="false">SUM(G205:H205)</f>
        <v>120.932484</v>
      </c>
      <c r="J205" s="40" t="n">
        <f aca="false">I205*F205</f>
        <v>10279.26114</v>
      </c>
    </row>
    <row r="206" s="102" customFormat="true" ht="24.95" hidden="false" customHeight="true" outlineLevel="0" collapsed="false">
      <c r="A206" s="41"/>
      <c r="B206" s="41"/>
      <c r="C206" s="41"/>
      <c r="D206" s="46"/>
      <c r="E206" s="41"/>
      <c r="F206" s="42"/>
      <c r="G206" s="40"/>
      <c r="H206" s="47" t="s">
        <v>41</v>
      </c>
      <c r="I206" s="47"/>
      <c r="J206" s="47" t="n">
        <f aca="false">SUM(J202:J205)</f>
        <v>17989.27791</v>
      </c>
    </row>
    <row r="207" customFormat="false" ht="24.95" hidden="false" customHeight="true" outlineLevel="0" collapsed="false">
      <c r="A207" s="37" t="s">
        <v>351</v>
      </c>
      <c r="B207" s="37"/>
      <c r="C207" s="37"/>
      <c r="D207" s="38" t="s">
        <v>352</v>
      </c>
      <c r="E207" s="41"/>
      <c r="F207" s="42"/>
      <c r="G207" s="40"/>
      <c r="H207" s="99"/>
      <c r="I207" s="99"/>
      <c r="J207" s="99"/>
    </row>
    <row r="208" customFormat="false" ht="43.25" hidden="false" customHeight="true" outlineLevel="0" collapsed="false">
      <c r="A208" s="41" t="s">
        <v>353</v>
      </c>
      <c r="B208" s="98" t="s">
        <v>354</v>
      </c>
      <c r="C208" s="41" t="n">
        <v>4883</v>
      </c>
      <c r="D208" s="46" t="s">
        <v>355</v>
      </c>
      <c r="E208" s="41" t="s">
        <v>264</v>
      </c>
      <c r="F208" s="42" t="n">
        <f aca="false">6+7+1</f>
        <v>14</v>
      </c>
      <c r="G208" s="40" t="n">
        <v>641.99</v>
      </c>
      <c r="H208" s="40" t="n">
        <f aca="false">G208*$J$9</f>
        <v>172.502713</v>
      </c>
      <c r="I208" s="40" t="n">
        <f aca="false">SUM(G208:H208)</f>
        <v>814.492713</v>
      </c>
      <c r="J208" s="40" t="n">
        <f aca="false">I208*F208</f>
        <v>11402.897982</v>
      </c>
      <c r="M208" s="62"/>
      <c r="N208" s="62"/>
      <c r="O208" s="62"/>
    </row>
    <row r="209" customFormat="false" ht="35.1" hidden="false" customHeight="true" outlineLevel="0" collapsed="false">
      <c r="A209" s="41" t="s">
        <v>356</v>
      </c>
      <c r="B209" s="98" t="s">
        <v>268</v>
      </c>
      <c r="C209" s="41" t="s">
        <v>357</v>
      </c>
      <c r="D209" s="46" t="s">
        <v>358</v>
      </c>
      <c r="E209" s="41" t="s">
        <v>264</v>
      </c>
      <c r="F209" s="42" t="n">
        <v>3</v>
      </c>
      <c r="G209" s="40" t="n">
        <v>277.51</v>
      </c>
      <c r="H209" s="40" t="n">
        <f aca="false">G209*$J$9</f>
        <v>74.566937</v>
      </c>
      <c r="I209" s="40" t="n">
        <f aca="false">SUM(G209:H209)</f>
        <v>352.076937</v>
      </c>
      <c r="J209" s="40" t="n">
        <f aca="false">I209*F209</f>
        <v>1056.230811</v>
      </c>
    </row>
    <row r="210" customFormat="false" ht="35.1" hidden="false" customHeight="true" outlineLevel="0" collapsed="false">
      <c r="A210" s="41" t="s">
        <v>359</v>
      </c>
      <c r="B210" s="98" t="s">
        <v>268</v>
      </c>
      <c r="C210" s="41" t="n">
        <v>40777</v>
      </c>
      <c r="D210" s="46" t="s">
        <v>360</v>
      </c>
      <c r="E210" s="41" t="s">
        <v>264</v>
      </c>
      <c r="F210" s="42" t="n">
        <v>12</v>
      </c>
      <c r="G210" s="40" t="n">
        <v>66.14</v>
      </c>
      <c r="H210" s="40" t="n">
        <f aca="false">G210*$J$9</f>
        <v>17.771818</v>
      </c>
      <c r="I210" s="40" t="n">
        <f aca="false">SUM(G210:H210)</f>
        <v>83.911818</v>
      </c>
      <c r="J210" s="40" t="n">
        <f aca="false">I210*F210</f>
        <v>1006.941816</v>
      </c>
    </row>
    <row r="211" customFormat="false" ht="24.95" hidden="false" customHeight="true" outlineLevel="0" collapsed="false">
      <c r="A211" s="41"/>
      <c r="B211" s="41"/>
      <c r="C211" s="41"/>
      <c r="D211" s="46"/>
      <c r="E211" s="41"/>
      <c r="F211" s="42"/>
      <c r="G211" s="40"/>
      <c r="H211" s="47" t="s">
        <v>41</v>
      </c>
      <c r="I211" s="47"/>
      <c r="J211" s="47" t="n">
        <f aca="false">SUM(J208:J210)</f>
        <v>13466.070609</v>
      </c>
    </row>
    <row r="212" customFormat="false" ht="24.95" hidden="false" customHeight="true" outlineLevel="0" collapsed="false">
      <c r="A212" s="37" t="s">
        <v>361</v>
      </c>
      <c r="B212" s="37"/>
      <c r="C212" s="37"/>
      <c r="D212" s="38" t="s">
        <v>362</v>
      </c>
      <c r="E212" s="41"/>
      <c r="F212" s="42"/>
      <c r="G212" s="40"/>
      <c r="H212" s="99"/>
      <c r="I212" s="99"/>
      <c r="J212" s="99"/>
    </row>
    <row r="213" customFormat="false" ht="35.1" hidden="false" customHeight="true" outlineLevel="0" collapsed="false">
      <c r="A213" s="41" t="s">
        <v>363</v>
      </c>
      <c r="B213" s="98" t="s">
        <v>364</v>
      </c>
      <c r="C213" s="41" t="s">
        <v>365</v>
      </c>
      <c r="D213" s="46" t="s">
        <v>366</v>
      </c>
      <c r="E213" s="41" t="s">
        <v>53</v>
      </c>
      <c r="F213" s="42" t="n">
        <f aca="false">28+28+28+15</f>
        <v>99</v>
      </c>
      <c r="G213" s="40" t="n">
        <v>104.18</v>
      </c>
      <c r="H213" s="40" t="n">
        <f aca="false">G213*$J$9</f>
        <v>27.993166</v>
      </c>
      <c r="I213" s="40" t="n">
        <f aca="false">SUM(G213:H213)</f>
        <v>132.173166</v>
      </c>
      <c r="J213" s="40" t="n">
        <f aca="false">I213*F213</f>
        <v>13085.143434</v>
      </c>
      <c r="L213" s="100"/>
      <c r="M213" s="62"/>
    </row>
    <row r="214" customFormat="false" ht="24.95" hidden="false" customHeight="true" outlineLevel="0" collapsed="false">
      <c r="A214" s="41" t="s">
        <v>367</v>
      </c>
      <c r="B214" s="98" t="s">
        <v>268</v>
      </c>
      <c r="C214" s="41" t="n">
        <v>72286</v>
      </c>
      <c r="D214" s="46" t="s">
        <v>368</v>
      </c>
      <c r="E214" s="41" t="s">
        <v>264</v>
      </c>
      <c r="F214" s="42" t="n">
        <v>5</v>
      </c>
      <c r="G214" s="40" t="n">
        <v>266.06</v>
      </c>
      <c r="H214" s="40" t="n">
        <f aca="false">G214*$J$9</f>
        <v>71.490322</v>
      </c>
      <c r="I214" s="40" t="n">
        <f aca="false">SUM(G214:H214)</f>
        <v>337.550322</v>
      </c>
      <c r="J214" s="40" t="n">
        <f aca="false">I214*F214</f>
        <v>1687.75161</v>
      </c>
    </row>
    <row r="215" s="34" customFormat="true" ht="35.1" hidden="false" customHeight="true" outlineLevel="0" collapsed="false">
      <c r="A215" s="41" t="s">
        <v>369</v>
      </c>
      <c r="B215" s="98" t="s">
        <v>268</v>
      </c>
      <c r="C215" s="41" t="s">
        <v>370</v>
      </c>
      <c r="D215" s="46" t="s">
        <v>371</v>
      </c>
      <c r="E215" s="41" t="s">
        <v>264</v>
      </c>
      <c r="F215" s="42" t="n">
        <v>6</v>
      </c>
      <c r="G215" s="40" t="n">
        <v>578.06</v>
      </c>
      <c r="H215" s="40" t="n">
        <f aca="false">G215*$J$9</f>
        <v>155.324722</v>
      </c>
      <c r="I215" s="40" t="n">
        <f aca="false">SUM(G215:H215)</f>
        <v>733.384722</v>
      </c>
      <c r="J215" s="40" t="n">
        <f aca="false">I215*F215</f>
        <v>4400.308332</v>
      </c>
    </row>
    <row r="216" s="34" customFormat="true" ht="35.1" hidden="false" customHeight="true" outlineLevel="0" collapsed="false">
      <c r="A216" s="41" t="s">
        <v>372</v>
      </c>
      <c r="B216" s="98" t="s">
        <v>373</v>
      </c>
      <c r="C216" s="41" t="n">
        <v>83688</v>
      </c>
      <c r="D216" s="46" t="s">
        <v>374</v>
      </c>
      <c r="E216" s="41" t="s">
        <v>53</v>
      </c>
      <c r="F216" s="42" t="n">
        <f aca="false">28+12+13+21</f>
        <v>74</v>
      </c>
      <c r="G216" s="40" t="n">
        <v>365.63</v>
      </c>
      <c r="H216" s="40" t="n">
        <f aca="false">G216*$J$9</f>
        <v>98.244781</v>
      </c>
      <c r="I216" s="40" t="n">
        <f aca="false">SUM(G216:H216)</f>
        <v>463.874781</v>
      </c>
      <c r="J216" s="40" t="n">
        <f aca="false">I216*F216</f>
        <v>34326.733794</v>
      </c>
    </row>
    <row r="217" s="34" customFormat="true" ht="35.1" hidden="false" customHeight="true" outlineLevel="0" collapsed="false">
      <c r="A217" s="41" t="s">
        <v>375</v>
      </c>
      <c r="B217" s="98" t="s">
        <v>376</v>
      </c>
      <c r="C217" s="41" t="s">
        <v>377</v>
      </c>
      <c r="D217" s="46" t="s">
        <v>378</v>
      </c>
      <c r="E217" s="41" t="s">
        <v>53</v>
      </c>
      <c r="F217" s="42" t="n">
        <f aca="false">F216</f>
        <v>74</v>
      </c>
      <c r="G217" s="40" t="n">
        <v>145.7</v>
      </c>
      <c r="H217" s="40" t="n">
        <f aca="false">G217*$J$9</f>
        <v>39.14959</v>
      </c>
      <c r="I217" s="40" t="n">
        <f aca="false">SUM(G217:H217)</f>
        <v>184.84959</v>
      </c>
      <c r="J217" s="40" t="n">
        <f aca="false">I217*F217</f>
        <v>13678.86966</v>
      </c>
    </row>
    <row r="218" customFormat="false" ht="24.95" hidden="false" customHeight="true" outlineLevel="0" collapsed="false">
      <c r="A218" s="41"/>
      <c r="B218" s="41"/>
      <c r="C218" s="41"/>
      <c r="D218" s="46"/>
      <c r="E218" s="41"/>
      <c r="F218" s="42"/>
      <c r="G218" s="40"/>
      <c r="H218" s="47" t="s">
        <v>41</v>
      </c>
      <c r="I218" s="47"/>
      <c r="J218" s="47" t="n">
        <f aca="false">SUM(J213:J217)</f>
        <v>67178.80683</v>
      </c>
    </row>
    <row r="219" customFormat="false" ht="24.95" hidden="false" customHeight="true" outlineLevel="0" collapsed="false">
      <c r="A219" s="37" t="s">
        <v>379</v>
      </c>
      <c r="B219" s="37"/>
      <c r="C219" s="37"/>
      <c r="D219" s="38" t="s">
        <v>380</v>
      </c>
      <c r="E219" s="41"/>
      <c r="F219" s="42"/>
      <c r="G219" s="40"/>
      <c r="H219" s="99"/>
      <c r="I219" s="99"/>
      <c r="J219" s="99"/>
    </row>
    <row r="220" customFormat="false" ht="45" hidden="false" customHeight="true" outlineLevel="0" collapsed="false">
      <c r="A220" s="41" t="s">
        <v>381</v>
      </c>
      <c r="B220" s="98" t="s">
        <v>327</v>
      </c>
      <c r="C220" s="41" t="n">
        <v>480230</v>
      </c>
      <c r="D220" s="46" t="s">
        <v>328</v>
      </c>
      <c r="E220" s="41" t="s">
        <v>264</v>
      </c>
      <c r="F220" s="42" t="n">
        <v>1</v>
      </c>
      <c r="G220" s="40" t="n">
        <v>7278.97</v>
      </c>
      <c r="H220" s="40" t="n">
        <f aca="false">G220*$J$9</f>
        <v>1955.859239</v>
      </c>
      <c r="I220" s="40" t="n">
        <f aca="false">SUM(G220:H220)</f>
        <v>9234.829239</v>
      </c>
      <c r="J220" s="40" t="n">
        <f aca="false">I220*F220</f>
        <v>9234.829239</v>
      </c>
    </row>
    <row r="221" customFormat="false" ht="35.1" hidden="false" customHeight="true" outlineLevel="0" collapsed="false">
      <c r="A221" s="41" t="s">
        <v>382</v>
      </c>
      <c r="B221" s="41" t="s">
        <v>35</v>
      </c>
      <c r="C221" s="41" t="n">
        <v>94796</v>
      </c>
      <c r="D221" s="46" t="s">
        <v>325</v>
      </c>
      <c r="E221" s="41" t="s">
        <v>264</v>
      </c>
      <c r="F221" s="42" t="n">
        <v>1</v>
      </c>
      <c r="G221" s="40" t="n">
        <v>62.86</v>
      </c>
      <c r="H221" s="40" t="n">
        <f aca="false">G221*$J$9</f>
        <v>16.890482</v>
      </c>
      <c r="I221" s="40" t="n">
        <f aca="false">SUM(G221:H221)</f>
        <v>79.750482</v>
      </c>
      <c r="J221" s="40" t="n">
        <f aca="false">I221*F221</f>
        <v>79.750482</v>
      </c>
    </row>
    <row r="222" customFormat="false" ht="24.95" hidden="false" customHeight="true" outlineLevel="0" collapsed="false">
      <c r="A222" s="41" t="s">
        <v>383</v>
      </c>
      <c r="B222" s="98" t="s">
        <v>376</v>
      </c>
      <c r="C222" s="41" t="s">
        <v>384</v>
      </c>
      <c r="D222" s="46" t="s">
        <v>385</v>
      </c>
      <c r="E222" s="41" t="s">
        <v>264</v>
      </c>
      <c r="F222" s="42" t="n">
        <v>1</v>
      </c>
      <c r="G222" s="40" t="n">
        <v>477.15</v>
      </c>
      <c r="H222" s="40" t="n">
        <f aca="false">G222*$J$9</f>
        <v>128.210205</v>
      </c>
      <c r="I222" s="40" t="n">
        <f aca="false">SUM(G222:H222)</f>
        <v>605.360205</v>
      </c>
      <c r="J222" s="40" t="n">
        <f aca="false">I222*F222</f>
        <v>605.360205</v>
      </c>
    </row>
    <row r="223" customFormat="false" ht="35.1" hidden="false" customHeight="true" outlineLevel="0" collapsed="false">
      <c r="A223" s="41" t="s">
        <v>386</v>
      </c>
      <c r="B223" s="98" t="s">
        <v>376</v>
      </c>
      <c r="C223" s="41" t="s">
        <v>387</v>
      </c>
      <c r="D223" s="92" t="s">
        <v>388</v>
      </c>
      <c r="E223" s="41" t="s">
        <v>264</v>
      </c>
      <c r="F223" s="42" t="n">
        <v>1</v>
      </c>
      <c r="G223" s="40" t="n">
        <v>1329.85</v>
      </c>
      <c r="H223" s="40" t="n">
        <f aca="false">G223*$J$9</f>
        <v>357.330695</v>
      </c>
      <c r="I223" s="40" t="n">
        <f aca="false">SUM(G223:H223)</f>
        <v>1687.180695</v>
      </c>
      <c r="J223" s="40" t="n">
        <f aca="false">I223*F223</f>
        <v>1687.180695</v>
      </c>
    </row>
    <row r="224" customFormat="false" ht="24.95" hidden="false" customHeight="true" outlineLevel="0" collapsed="false">
      <c r="A224" s="41"/>
      <c r="B224" s="41"/>
      <c r="C224" s="41"/>
      <c r="D224" s="92"/>
      <c r="E224" s="41"/>
      <c r="F224" s="42"/>
      <c r="G224" s="40"/>
      <c r="H224" s="47" t="s">
        <v>41</v>
      </c>
      <c r="I224" s="47"/>
      <c r="J224" s="47" t="n">
        <f aca="false">SUM(J220:J223)</f>
        <v>11607.120621</v>
      </c>
    </row>
    <row r="225" customFormat="false" ht="24.95" hidden="false" customHeight="true" outlineLevel="0" collapsed="false">
      <c r="A225" s="37" t="s">
        <v>389</v>
      </c>
      <c r="B225" s="37"/>
      <c r="C225" s="37"/>
      <c r="D225" s="38" t="s">
        <v>390</v>
      </c>
      <c r="E225" s="41"/>
      <c r="F225" s="42"/>
      <c r="G225" s="40"/>
      <c r="H225" s="99"/>
      <c r="I225" s="99"/>
      <c r="J225" s="99"/>
    </row>
    <row r="226" customFormat="false" ht="45" hidden="false" customHeight="true" outlineLevel="0" collapsed="false">
      <c r="A226" s="41" t="s">
        <v>391</v>
      </c>
      <c r="B226" s="41" t="s">
        <v>35</v>
      </c>
      <c r="C226" s="41" t="n">
        <v>101908</v>
      </c>
      <c r="D226" s="46" t="s">
        <v>392</v>
      </c>
      <c r="E226" s="41" t="s">
        <v>264</v>
      </c>
      <c r="F226" s="42" t="n">
        <v>4</v>
      </c>
      <c r="G226" s="40" t="n">
        <v>206.97</v>
      </c>
      <c r="H226" s="40" t="n">
        <f aca="false">G226*$J$9</f>
        <v>55.612839</v>
      </c>
      <c r="I226" s="40" t="n">
        <f aca="false">SUM(G226:H226)</f>
        <v>262.582839</v>
      </c>
      <c r="J226" s="40" t="n">
        <f aca="false">I226*F226</f>
        <v>1050.331356</v>
      </c>
      <c r="L226" s="62"/>
    </row>
    <row r="227" customFormat="false" ht="45" hidden="false" customHeight="true" outlineLevel="0" collapsed="false">
      <c r="A227" s="41" t="s">
        <v>393</v>
      </c>
      <c r="B227" s="41" t="s">
        <v>35</v>
      </c>
      <c r="C227" s="41" t="n">
        <v>101905</v>
      </c>
      <c r="D227" s="46" t="s">
        <v>394</v>
      </c>
      <c r="E227" s="41" t="s">
        <v>264</v>
      </c>
      <c r="F227" s="42" t="n">
        <v>2</v>
      </c>
      <c r="G227" s="40" t="n">
        <v>213.25</v>
      </c>
      <c r="H227" s="40" t="n">
        <f aca="false">G227*$J$9</f>
        <v>57.300275</v>
      </c>
      <c r="I227" s="40" t="n">
        <f aca="false">SUM(G227:H227)</f>
        <v>270.550275</v>
      </c>
      <c r="J227" s="40" t="n">
        <f aca="false">I227*F227</f>
        <v>541.10055</v>
      </c>
      <c r="L227" s="62"/>
    </row>
    <row r="228" customFormat="false" ht="45" hidden="false" customHeight="true" outlineLevel="0" collapsed="false">
      <c r="A228" s="41" t="s">
        <v>395</v>
      </c>
      <c r="B228" s="41" t="s">
        <v>35</v>
      </c>
      <c r="C228" s="41" t="n">
        <v>101907</v>
      </c>
      <c r="D228" s="46" t="s">
        <v>396</v>
      </c>
      <c r="E228" s="41" t="s">
        <v>264</v>
      </c>
      <c r="F228" s="42" t="n">
        <v>2</v>
      </c>
      <c r="G228" s="40" t="n">
        <v>675.65</v>
      </c>
      <c r="H228" s="40" t="n">
        <f aca="false">G228*$J$9</f>
        <v>181.547155</v>
      </c>
      <c r="I228" s="40" t="n">
        <f aca="false">SUM(G228:H228)</f>
        <v>857.197155</v>
      </c>
      <c r="J228" s="40" t="n">
        <f aca="false">I228*F228</f>
        <v>1714.39431</v>
      </c>
      <c r="L228" s="62"/>
    </row>
    <row r="229" customFormat="false" ht="45" hidden="false" customHeight="true" outlineLevel="0" collapsed="false">
      <c r="A229" s="41" t="s">
        <v>397</v>
      </c>
      <c r="B229" s="41" t="s">
        <v>35</v>
      </c>
      <c r="C229" s="41" t="n">
        <v>37556</v>
      </c>
      <c r="D229" s="46" t="s">
        <v>398</v>
      </c>
      <c r="E229" s="41" t="s">
        <v>75</v>
      </c>
      <c r="F229" s="42" t="n">
        <v>7</v>
      </c>
      <c r="G229" s="40" t="n">
        <v>17.35</v>
      </c>
      <c r="H229" s="40" t="n">
        <f aca="false">G229*$J$9</f>
        <v>4.661945</v>
      </c>
      <c r="I229" s="40" t="n">
        <f aca="false">SUM(G229:H229)</f>
        <v>22.011945</v>
      </c>
      <c r="J229" s="40" t="n">
        <f aca="false">I229*F229</f>
        <v>154.083615</v>
      </c>
      <c r="L229" s="62"/>
    </row>
    <row r="230" customFormat="false" ht="24.95" hidden="false" customHeight="true" outlineLevel="0" collapsed="false">
      <c r="A230" s="103"/>
      <c r="B230" s="103"/>
      <c r="C230" s="103"/>
      <c r="D230" s="104"/>
      <c r="E230" s="50"/>
      <c r="F230" s="105"/>
      <c r="G230" s="53"/>
      <c r="H230" s="54" t="s">
        <v>41</v>
      </c>
      <c r="I230" s="54"/>
      <c r="J230" s="54" t="n">
        <f aca="false">SUM(J226:J228)</f>
        <v>3305.826216</v>
      </c>
      <c r="L230" s="62"/>
    </row>
    <row r="231" customFormat="false" ht="24.95" hidden="false" customHeight="true" outlineLevel="0" collapsed="false">
      <c r="A231" s="55" t="s">
        <v>399</v>
      </c>
      <c r="B231" s="56"/>
      <c r="C231" s="57"/>
      <c r="D231" s="57"/>
      <c r="E231" s="57"/>
      <c r="F231" s="57"/>
      <c r="G231" s="57"/>
      <c r="H231" s="58"/>
      <c r="I231" s="58"/>
      <c r="J231" s="59" t="n">
        <f aca="false">SUM(J190:J230)/2</f>
        <v>146093.4883005</v>
      </c>
      <c r="K231" s="60" t="n">
        <f aca="false">J231/$J$352</f>
        <v>0.0568999363866804</v>
      </c>
      <c r="L231" s="62"/>
    </row>
    <row r="232" customFormat="false" ht="1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67"/>
      <c r="L232" s="62"/>
    </row>
    <row r="233" customFormat="false" ht="24.95" hidden="false" customHeight="true" outlineLevel="0" collapsed="false">
      <c r="A233" s="37" t="s">
        <v>400</v>
      </c>
      <c r="B233" s="37"/>
      <c r="C233" s="37"/>
      <c r="D233" s="38" t="s">
        <v>401</v>
      </c>
      <c r="E233" s="41"/>
      <c r="F233" s="42"/>
      <c r="G233" s="40"/>
      <c r="H233" s="40" t="str">
        <f aca="false">IF($C233="","",VLOOKUP($C233,#REF!,10,FALSE()))</f>
        <v/>
      </c>
      <c r="I233" s="40"/>
      <c r="J233" s="40"/>
    </row>
    <row r="234" customFormat="false" ht="24.95" hidden="false" customHeight="true" outlineLevel="0" collapsed="false">
      <c r="A234" s="37" t="s">
        <v>402</v>
      </c>
      <c r="B234" s="37"/>
      <c r="C234" s="37"/>
      <c r="D234" s="38" t="s">
        <v>403</v>
      </c>
      <c r="E234" s="41"/>
      <c r="F234" s="42"/>
      <c r="G234" s="40"/>
      <c r="H234" s="40" t="str">
        <f aca="false">IF($C234="","",VLOOKUP($C234,#REF!,10,FALSE()))</f>
        <v/>
      </c>
      <c r="I234" s="40"/>
      <c r="J234" s="40"/>
    </row>
    <row r="235" customFormat="false" ht="56.7" hidden="false" customHeight="true" outlineLevel="0" collapsed="false">
      <c r="A235" s="41" t="s">
        <v>404</v>
      </c>
      <c r="B235" s="41" t="s">
        <v>35</v>
      </c>
      <c r="C235" s="41" t="n">
        <v>86932</v>
      </c>
      <c r="D235" s="46" t="s">
        <v>405</v>
      </c>
      <c r="E235" s="41" t="s">
        <v>264</v>
      </c>
      <c r="F235" s="42" t="n">
        <v>6</v>
      </c>
      <c r="G235" s="40" t="n">
        <v>570.82</v>
      </c>
      <c r="H235" s="40" t="n">
        <f aca="false">G235*$J$9</f>
        <v>153.379334</v>
      </c>
      <c r="I235" s="40" t="n">
        <f aca="false">SUM(G235:H235)</f>
        <v>724.199334</v>
      </c>
      <c r="J235" s="40" t="n">
        <f aca="false">I235*F235</f>
        <v>4345.196004</v>
      </c>
      <c r="L235" s="106"/>
      <c r="M235" s="100"/>
      <c r="N235" s="62"/>
    </row>
    <row r="236" customFormat="false" ht="35.1" hidden="false" customHeight="true" outlineLevel="0" collapsed="false">
      <c r="A236" s="41" t="s">
        <v>406</v>
      </c>
      <c r="B236" s="41" t="s">
        <v>35</v>
      </c>
      <c r="C236" s="41" t="n">
        <v>86903</v>
      </c>
      <c r="D236" s="46" t="s">
        <v>407</v>
      </c>
      <c r="E236" s="41" t="s">
        <v>264</v>
      </c>
      <c r="F236" s="42" t="n">
        <v>2</v>
      </c>
      <c r="G236" s="40" t="n">
        <v>361.55</v>
      </c>
      <c r="H236" s="40" t="n">
        <f aca="false">G236*$J$9</f>
        <v>97.148485</v>
      </c>
      <c r="I236" s="40" t="n">
        <f aca="false">SUM(G236:H236)</f>
        <v>458.698485</v>
      </c>
      <c r="J236" s="40" t="n">
        <f aca="false">I236*F236</f>
        <v>917.39697</v>
      </c>
      <c r="M236" s="62"/>
    </row>
    <row r="237" customFormat="false" ht="45" hidden="false" customHeight="true" outlineLevel="0" collapsed="false">
      <c r="A237" s="41" t="s">
        <v>408</v>
      </c>
      <c r="B237" s="41" t="s">
        <v>35</v>
      </c>
      <c r="C237" s="41" t="n">
        <v>100858</v>
      </c>
      <c r="D237" s="46" t="s">
        <v>409</v>
      </c>
      <c r="E237" s="41" t="s">
        <v>264</v>
      </c>
      <c r="F237" s="42" t="n">
        <v>1</v>
      </c>
      <c r="G237" s="40" t="n">
        <v>755.54</v>
      </c>
      <c r="H237" s="40" t="n">
        <f aca="false">G237*$J$9</f>
        <v>203.013598</v>
      </c>
      <c r="I237" s="40" t="n">
        <f aca="false">SUM(G237:H237)</f>
        <v>958.553598</v>
      </c>
      <c r="J237" s="40" t="n">
        <f aca="false">I237*F237</f>
        <v>958.553598</v>
      </c>
      <c r="M237" s="62"/>
    </row>
    <row r="238" customFormat="false" ht="24.95" hidden="false" customHeight="true" outlineLevel="0" collapsed="false">
      <c r="A238" s="41" t="s">
        <v>410</v>
      </c>
      <c r="B238" s="98" t="s">
        <v>411</v>
      </c>
      <c r="C238" s="41" t="n">
        <v>300801</v>
      </c>
      <c r="D238" s="46" t="s">
        <v>412</v>
      </c>
      <c r="E238" s="41" t="s">
        <v>264</v>
      </c>
      <c r="F238" s="42" t="n">
        <v>2</v>
      </c>
      <c r="G238" s="40" t="n">
        <v>833.72</v>
      </c>
      <c r="H238" s="40" t="n">
        <f aca="false">G238*$J$9</f>
        <v>224.020564</v>
      </c>
      <c r="I238" s="40" t="n">
        <f aca="false">SUM(G238:H238)</f>
        <v>1057.740564</v>
      </c>
      <c r="J238" s="40" t="n">
        <f aca="false">I238*F238</f>
        <v>2115.481128</v>
      </c>
    </row>
    <row r="239" customFormat="false" ht="35.1" hidden="false" customHeight="true" outlineLevel="0" collapsed="false">
      <c r="A239" s="41" t="s">
        <v>413</v>
      </c>
      <c r="B239" s="98" t="s">
        <v>293</v>
      </c>
      <c r="C239" s="41" t="n">
        <v>300804</v>
      </c>
      <c r="D239" s="46" t="s">
        <v>414</v>
      </c>
      <c r="E239" s="41" t="s">
        <v>264</v>
      </c>
      <c r="F239" s="42" t="n">
        <v>2</v>
      </c>
      <c r="G239" s="40" t="n">
        <v>1537.85</v>
      </c>
      <c r="H239" s="40" t="n">
        <f aca="false">G239*$J$9</f>
        <v>413.220295</v>
      </c>
      <c r="I239" s="40" t="n">
        <f aca="false">SUM(G239:H239)</f>
        <v>1951.070295</v>
      </c>
      <c r="J239" s="40" t="n">
        <f aca="false">I239*F239</f>
        <v>3902.14059</v>
      </c>
    </row>
    <row r="240" customFormat="false" ht="35.1" hidden="false" customHeight="true" outlineLevel="0" collapsed="false">
      <c r="A240" s="41" t="s">
        <v>415</v>
      </c>
      <c r="B240" s="41" t="s">
        <v>35</v>
      </c>
      <c r="C240" s="41" t="n">
        <v>86872</v>
      </c>
      <c r="D240" s="46" t="s">
        <v>416</v>
      </c>
      <c r="E240" s="41" t="s">
        <v>264</v>
      </c>
      <c r="F240" s="42" t="n">
        <v>2</v>
      </c>
      <c r="G240" s="40" t="n">
        <v>740.28</v>
      </c>
      <c r="H240" s="40" t="n">
        <f aca="false">G240*$J$9</f>
        <v>198.913236</v>
      </c>
      <c r="I240" s="40" t="n">
        <f aca="false">SUM(G240:H240)</f>
        <v>939.193236</v>
      </c>
      <c r="J240" s="40" t="n">
        <f aca="false">I240*F240</f>
        <v>1878.386472</v>
      </c>
      <c r="M240" s="62"/>
    </row>
    <row r="241" customFormat="false" ht="36.55" hidden="false" customHeight="true" outlineLevel="0" collapsed="false">
      <c r="A241" s="41" t="s">
        <v>417</v>
      </c>
      <c r="B241" s="41" t="s">
        <v>35</v>
      </c>
      <c r="C241" s="41" t="n">
        <v>86901</v>
      </c>
      <c r="D241" s="46" t="s">
        <v>418</v>
      </c>
      <c r="E241" s="41" t="s">
        <v>264</v>
      </c>
      <c r="F241" s="42" t="n">
        <v>8</v>
      </c>
      <c r="G241" s="40" t="n">
        <v>153.06</v>
      </c>
      <c r="H241" s="40" t="n">
        <f aca="false">G241*$J$9</f>
        <v>41.127222</v>
      </c>
      <c r="I241" s="40" t="n">
        <f aca="false">SUM(G241:H241)</f>
        <v>194.187222</v>
      </c>
      <c r="J241" s="40" t="n">
        <f aca="false">I241*F241</f>
        <v>1553.497776</v>
      </c>
      <c r="M241" s="62"/>
    </row>
    <row r="242" customFormat="false" ht="24.95" hidden="false" customHeight="true" outlineLevel="0" collapsed="false">
      <c r="A242" s="41"/>
      <c r="B242" s="41"/>
      <c r="C242" s="41"/>
      <c r="D242" s="46"/>
      <c r="E242" s="41"/>
      <c r="F242" s="42"/>
      <c r="G242" s="40"/>
      <c r="H242" s="47" t="s">
        <v>41</v>
      </c>
      <c r="I242" s="47"/>
      <c r="J242" s="47" t="n">
        <f aca="false">SUM(J235:J241)</f>
        <v>15670.652538</v>
      </c>
    </row>
    <row r="243" customFormat="false" ht="24.95" hidden="false" customHeight="true" outlineLevel="0" collapsed="false">
      <c r="A243" s="37" t="s">
        <v>419</v>
      </c>
      <c r="B243" s="37"/>
      <c r="C243" s="37"/>
      <c r="D243" s="38" t="s">
        <v>420</v>
      </c>
      <c r="E243" s="41"/>
      <c r="F243" s="42"/>
      <c r="G243" s="47"/>
      <c r="H243" s="99"/>
      <c r="I243" s="99"/>
      <c r="J243" s="99"/>
      <c r="M243" s="62"/>
    </row>
    <row r="244" customFormat="false" ht="35.1" hidden="false" customHeight="true" outlineLevel="0" collapsed="false">
      <c r="A244" s="41" t="s">
        <v>421</v>
      </c>
      <c r="B244" s="98" t="s">
        <v>293</v>
      </c>
      <c r="C244" s="41" t="n">
        <v>440348</v>
      </c>
      <c r="D244" s="46" t="s">
        <v>422</v>
      </c>
      <c r="E244" s="41" t="s">
        <v>264</v>
      </c>
      <c r="F244" s="42" t="n">
        <v>12</v>
      </c>
      <c r="G244" s="40" t="n">
        <v>360.61</v>
      </c>
      <c r="H244" s="40" t="n">
        <f aca="false">G244*$J$9</f>
        <v>96.895907</v>
      </c>
      <c r="I244" s="40" t="n">
        <f aca="false">SUM(G244:H244)</f>
        <v>457.505907</v>
      </c>
      <c r="J244" s="40" t="n">
        <f aca="false">I244*F244</f>
        <v>5490.070884</v>
      </c>
      <c r="M244" s="62"/>
    </row>
    <row r="245" customFormat="false" ht="24.95" hidden="false" customHeight="true" outlineLevel="0" collapsed="false">
      <c r="A245" s="41" t="s">
        <v>423</v>
      </c>
      <c r="B245" s="41" t="s">
        <v>35</v>
      </c>
      <c r="C245" s="41" t="n">
        <v>1370</v>
      </c>
      <c r="D245" s="46" t="s">
        <v>424</v>
      </c>
      <c r="E245" s="41" t="s">
        <v>264</v>
      </c>
      <c r="F245" s="42" t="n">
        <v>9</v>
      </c>
      <c r="G245" s="40" t="n">
        <v>118.33</v>
      </c>
      <c r="H245" s="40" t="n">
        <f aca="false">G245*$J$9</f>
        <v>31.795271</v>
      </c>
      <c r="I245" s="40" t="n">
        <f aca="false">SUM(G245:H245)</f>
        <v>150.125271</v>
      </c>
      <c r="J245" s="40" t="n">
        <f aca="false">I245*F245</f>
        <v>1351.127439</v>
      </c>
      <c r="L245" s="62"/>
    </row>
    <row r="246" s="108" customFormat="true" ht="35.1" hidden="false" customHeight="true" outlineLevel="0" collapsed="false">
      <c r="A246" s="77" t="s">
        <v>425</v>
      </c>
      <c r="B246" s="77" t="s">
        <v>49</v>
      </c>
      <c r="C246" s="77" t="n">
        <v>13113</v>
      </c>
      <c r="D246" s="107" t="s">
        <v>426</v>
      </c>
      <c r="E246" s="77" t="s">
        <v>264</v>
      </c>
      <c r="F246" s="95" t="n">
        <v>4</v>
      </c>
      <c r="G246" s="80" t="n">
        <v>221.66</v>
      </c>
      <c r="H246" s="80" t="n">
        <f aca="false">G246*$J$9</f>
        <v>59.560042</v>
      </c>
      <c r="I246" s="80" t="n">
        <f aca="false">SUM(G246:H246)</f>
        <v>281.220042</v>
      </c>
      <c r="J246" s="80" t="n">
        <f aca="false">I246*F246</f>
        <v>1124.880168</v>
      </c>
      <c r="L246" s="62"/>
    </row>
    <row r="247" customFormat="false" ht="45" hidden="false" customHeight="true" outlineLevel="0" collapsed="false">
      <c r="A247" s="41" t="s">
        <v>427</v>
      </c>
      <c r="B247" s="98" t="s">
        <v>293</v>
      </c>
      <c r="C247" s="41" t="n">
        <v>300113</v>
      </c>
      <c r="D247" s="46" t="s">
        <v>428</v>
      </c>
      <c r="E247" s="41" t="s">
        <v>264</v>
      </c>
      <c r="F247" s="42" t="n">
        <v>2</v>
      </c>
      <c r="G247" s="40" t="n">
        <v>759.01</v>
      </c>
      <c r="H247" s="40" t="n">
        <f aca="false">G247*$J$9</f>
        <v>203.945987</v>
      </c>
      <c r="I247" s="40" t="n">
        <f aca="false">SUM(G247:H247)</f>
        <v>962.955987</v>
      </c>
      <c r="J247" s="40" t="n">
        <f aca="false">I247*F247</f>
        <v>1925.911974</v>
      </c>
    </row>
    <row r="248" customFormat="false" ht="35.1" hidden="false" customHeight="true" outlineLevel="0" collapsed="false">
      <c r="A248" s="41" t="s">
        <v>429</v>
      </c>
      <c r="B248" s="98" t="s">
        <v>373</v>
      </c>
      <c r="C248" s="41" t="n">
        <v>86881</v>
      </c>
      <c r="D248" s="46" t="s">
        <v>430</v>
      </c>
      <c r="E248" s="41" t="s">
        <v>264</v>
      </c>
      <c r="F248" s="42" t="n">
        <v>19</v>
      </c>
      <c r="G248" s="40" t="n">
        <v>180.9</v>
      </c>
      <c r="H248" s="40" t="n">
        <f aca="false">G248*$J$9</f>
        <v>48.60783</v>
      </c>
      <c r="I248" s="40" t="n">
        <f aca="false">SUM(G248:H248)</f>
        <v>229.50783</v>
      </c>
      <c r="J248" s="40" t="n">
        <f aca="false">I248*F248</f>
        <v>4360.64877</v>
      </c>
    </row>
    <row r="249" s="34" customFormat="true" ht="35.1" hidden="false" customHeight="true" outlineLevel="0" collapsed="false">
      <c r="A249" s="41" t="s">
        <v>431</v>
      </c>
      <c r="B249" s="41" t="s">
        <v>35</v>
      </c>
      <c r="C249" s="41" t="n">
        <v>86910</v>
      </c>
      <c r="D249" s="46" t="s">
        <v>432</v>
      </c>
      <c r="E249" s="41" t="s">
        <v>264</v>
      </c>
      <c r="F249" s="42" t="n">
        <v>3</v>
      </c>
      <c r="G249" s="40" t="n">
        <v>192.44</v>
      </c>
      <c r="H249" s="40" t="n">
        <f aca="false">G249*$J$9</f>
        <v>51.708628</v>
      </c>
      <c r="I249" s="40" t="n">
        <f aca="false">SUM(G249:H249)</f>
        <v>244.148628</v>
      </c>
      <c r="J249" s="40" t="n">
        <f aca="false">I249*F249</f>
        <v>732.445884</v>
      </c>
    </row>
    <row r="250" s="34" customFormat="true" ht="24.95" hidden="false" customHeight="true" outlineLevel="0" collapsed="false">
      <c r="A250" s="41" t="s">
        <v>433</v>
      </c>
      <c r="B250" s="98" t="s">
        <v>293</v>
      </c>
      <c r="C250" s="41" t="n">
        <v>430208</v>
      </c>
      <c r="D250" s="92" t="s">
        <v>434</v>
      </c>
      <c r="E250" s="41" t="s">
        <v>264</v>
      </c>
      <c r="F250" s="42" t="n">
        <v>3</v>
      </c>
      <c r="G250" s="40" t="n">
        <v>580.93</v>
      </c>
      <c r="H250" s="40" t="n">
        <f aca="false">G250*$J$9</f>
        <v>156.095891</v>
      </c>
      <c r="I250" s="40" t="n">
        <f aca="false">SUM(G250:H250)</f>
        <v>737.025891</v>
      </c>
      <c r="J250" s="40" t="n">
        <f aca="false">I250*F250</f>
        <v>2211.077673</v>
      </c>
    </row>
    <row r="251" customFormat="false" ht="24.95" hidden="false" customHeight="true" outlineLevel="0" collapsed="false">
      <c r="A251" s="41" t="s">
        <v>435</v>
      </c>
      <c r="B251" s="98" t="s">
        <v>293</v>
      </c>
      <c r="C251" s="41" t="n">
        <v>440636</v>
      </c>
      <c r="D251" s="46" t="s">
        <v>436</v>
      </c>
      <c r="E251" s="41" t="s">
        <v>264</v>
      </c>
      <c r="F251" s="42" t="n">
        <v>6</v>
      </c>
      <c r="G251" s="40" t="n">
        <v>701.81</v>
      </c>
      <c r="H251" s="40" t="n">
        <f aca="false">G251*$J$9</f>
        <v>188.576347</v>
      </c>
      <c r="I251" s="40" t="n">
        <f aca="false">SUM(G251:H251)</f>
        <v>890.386347</v>
      </c>
      <c r="J251" s="40" t="n">
        <f aca="false">I251*F251</f>
        <v>5342.318082</v>
      </c>
    </row>
    <row r="252" s="34" customFormat="true" ht="39.55" hidden="false" customHeight="true" outlineLevel="0" collapsed="false">
      <c r="A252" s="41" t="s">
        <v>437</v>
      </c>
      <c r="B252" s="41" t="s">
        <v>35</v>
      </c>
      <c r="C252" s="41" t="n">
        <v>86914</v>
      </c>
      <c r="D252" s="46" t="s">
        <v>438</v>
      </c>
      <c r="E252" s="41" t="s">
        <v>439</v>
      </c>
      <c r="F252" s="42" t="n">
        <v>14</v>
      </c>
      <c r="G252" s="40" t="n">
        <v>146.84</v>
      </c>
      <c r="H252" s="40" t="n">
        <f aca="false">G252*$J$9</f>
        <v>39.455908</v>
      </c>
      <c r="I252" s="40" t="n">
        <f aca="false">SUM(G252:H252)</f>
        <v>186.295908</v>
      </c>
      <c r="J252" s="40" t="n">
        <f aca="false">I252*F252</f>
        <v>2608.142712</v>
      </c>
      <c r="L252" s="62"/>
      <c r="N252" s="62"/>
    </row>
    <row r="253" customFormat="false" ht="24.95" hidden="false" customHeight="true" outlineLevel="0" collapsed="false">
      <c r="A253" s="41" t="s">
        <v>440</v>
      </c>
      <c r="B253" s="41" t="s">
        <v>255</v>
      </c>
      <c r="C253" s="41" t="n">
        <v>440670</v>
      </c>
      <c r="D253" s="46" t="s">
        <v>441</v>
      </c>
      <c r="E253" s="41" t="s">
        <v>264</v>
      </c>
      <c r="F253" s="42" t="n">
        <v>3</v>
      </c>
      <c r="G253" s="40" t="n">
        <v>524.74</v>
      </c>
      <c r="H253" s="40" t="n">
        <f aca="false">G253*$J$9</f>
        <v>140.997638</v>
      </c>
      <c r="I253" s="40" t="n">
        <f aca="false">SUM(G253:H253)</f>
        <v>665.737638</v>
      </c>
      <c r="J253" s="40" t="n">
        <f aca="false">I253*F253</f>
        <v>1997.212914</v>
      </c>
    </row>
    <row r="254" s="34" customFormat="true" ht="24.95" hidden="false" customHeight="true" outlineLevel="0" collapsed="false">
      <c r="A254" s="41" t="s">
        <v>442</v>
      </c>
      <c r="B254" s="41" t="s">
        <v>35</v>
      </c>
      <c r="C254" s="41" t="n">
        <v>86883</v>
      </c>
      <c r="D254" s="46" t="s">
        <v>443</v>
      </c>
      <c r="E254" s="41" t="s">
        <v>264</v>
      </c>
      <c r="F254" s="42" t="n">
        <v>2</v>
      </c>
      <c r="G254" s="40" t="n">
        <v>12.76</v>
      </c>
      <c r="H254" s="40" t="n">
        <f aca="false">G254*$J$9</f>
        <v>3.428612</v>
      </c>
      <c r="I254" s="40" t="n">
        <f aca="false">SUM(G254:H254)</f>
        <v>16.188612</v>
      </c>
      <c r="J254" s="40" t="n">
        <f aca="false">I254*F254</f>
        <v>32.377224</v>
      </c>
      <c r="L254" s="62"/>
    </row>
    <row r="255" customFormat="false" ht="35.1" hidden="false" customHeight="true" outlineLevel="0" collapsed="false">
      <c r="A255" s="41" t="s">
        <v>444</v>
      </c>
      <c r="B255" s="41" t="s">
        <v>35</v>
      </c>
      <c r="C255" s="41" t="n">
        <v>21112</v>
      </c>
      <c r="D255" s="46" t="s">
        <v>445</v>
      </c>
      <c r="E255" s="41" t="s">
        <v>264</v>
      </c>
      <c r="F255" s="42" t="n">
        <v>1</v>
      </c>
      <c r="G255" s="40" t="n">
        <v>301.19</v>
      </c>
      <c r="H255" s="40" t="n">
        <f aca="false">G255*$J$9</f>
        <v>80.929753</v>
      </c>
      <c r="I255" s="40" t="n">
        <f aca="false">SUM(G255:H255)</f>
        <v>382.119753</v>
      </c>
      <c r="J255" s="40" t="n">
        <f aca="false">I255*F255</f>
        <v>382.119753</v>
      </c>
      <c r="L255" s="62"/>
    </row>
    <row r="256" customFormat="false" ht="35.1" hidden="false" customHeight="true" outlineLevel="0" collapsed="false">
      <c r="A256" s="41" t="s">
        <v>446</v>
      </c>
      <c r="B256" s="41" t="s">
        <v>35</v>
      </c>
      <c r="C256" s="41" t="n">
        <v>86889</v>
      </c>
      <c r="D256" s="46" t="s">
        <v>447</v>
      </c>
      <c r="E256" s="41" t="s">
        <v>238</v>
      </c>
      <c r="F256" s="42" t="n">
        <v>18.03</v>
      </c>
      <c r="G256" s="40" t="n">
        <v>987.66</v>
      </c>
      <c r="H256" s="40" t="n">
        <f aca="false">G256*$J$9</f>
        <v>265.384242</v>
      </c>
      <c r="I256" s="40" t="n">
        <f aca="false">SUM(G256:H256)</f>
        <v>1253.044242</v>
      </c>
      <c r="J256" s="40" t="n">
        <f aca="false">I256*F256</f>
        <v>22592.38768326</v>
      </c>
      <c r="L256" s="62"/>
    </row>
    <row r="257" s="108" customFormat="true" ht="35.1" hidden="false" customHeight="true" outlineLevel="0" collapsed="false">
      <c r="A257" s="41" t="s">
        <v>448</v>
      </c>
      <c r="B257" s="77" t="s">
        <v>35</v>
      </c>
      <c r="C257" s="77" t="n">
        <v>86877</v>
      </c>
      <c r="D257" s="46" t="s">
        <v>449</v>
      </c>
      <c r="E257" s="77" t="s">
        <v>264</v>
      </c>
      <c r="F257" s="95" t="n">
        <v>14</v>
      </c>
      <c r="G257" s="80" t="n">
        <v>84.44</v>
      </c>
      <c r="H257" s="40" t="n">
        <f aca="false">G257*$J$9</f>
        <v>22.689028</v>
      </c>
      <c r="I257" s="80" t="n">
        <f aca="false">SUM(G257:H257)</f>
        <v>107.129028</v>
      </c>
      <c r="J257" s="80" t="n">
        <f aca="false">I257*F257</f>
        <v>1499.806392</v>
      </c>
      <c r="L257" s="62"/>
    </row>
    <row r="258" customFormat="false" ht="35.1" hidden="false" customHeight="true" outlineLevel="0" collapsed="false">
      <c r="A258" s="41" t="s">
        <v>450</v>
      </c>
      <c r="B258" s="77" t="s">
        <v>35</v>
      </c>
      <c r="C258" s="77" t="n">
        <v>86878</v>
      </c>
      <c r="D258" s="46" t="s">
        <v>451</v>
      </c>
      <c r="E258" s="77" t="s">
        <v>264</v>
      </c>
      <c r="F258" s="95" t="n">
        <f aca="false">F251+(F253*2)</f>
        <v>12</v>
      </c>
      <c r="G258" s="80" t="n">
        <v>91.17</v>
      </c>
      <c r="H258" s="40" t="n">
        <f aca="false">G258*$J$9</f>
        <v>24.497379</v>
      </c>
      <c r="I258" s="80" t="n">
        <f aca="false">SUM(G258:H258)</f>
        <v>115.667379</v>
      </c>
      <c r="J258" s="80" t="n">
        <f aca="false">I258*F258</f>
        <v>1388.008548</v>
      </c>
      <c r="L258" s="62"/>
    </row>
    <row r="259" customFormat="false" ht="24.95" hidden="false" customHeight="true" outlineLevel="0" collapsed="false">
      <c r="A259" s="41"/>
      <c r="B259" s="41"/>
      <c r="C259" s="41"/>
      <c r="D259" s="46"/>
      <c r="E259" s="41"/>
      <c r="F259" s="42"/>
      <c r="G259" s="40"/>
      <c r="H259" s="47" t="s">
        <v>41</v>
      </c>
      <c r="I259" s="47"/>
      <c r="J259" s="47" t="n">
        <f aca="false">SUM(J244:J258)</f>
        <v>53038.53610026</v>
      </c>
    </row>
    <row r="260" customFormat="false" ht="24.95" hidden="false" customHeight="true" outlineLevel="0" collapsed="false">
      <c r="A260" s="37" t="s">
        <v>452</v>
      </c>
      <c r="B260" s="37"/>
      <c r="C260" s="37"/>
      <c r="D260" s="38" t="s">
        <v>453</v>
      </c>
      <c r="E260" s="41"/>
      <c r="F260" s="42"/>
      <c r="G260" s="40"/>
      <c r="H260" s="99"/>
      <c r="I260" s="99"/>
      <c r="J260" s="99"/>
    </row>
    <row r="261" customFormat="false" ht="35.1" hidden="false" customHeight="true" outlineLevel="0" collapsed="false">
      <c r="A261" s="41" t="s">
        <v>454</v>
      </c>
      <c r="B261" s="98" t="s">
        <v>293</v>
      </c>
      <c r="C261" s="41" t="n">
        <v>440303</v>
      </c>
      <c r="D261" s="46" t="s">
        <v>455</v>
      </c>
      <c r="E261" s="41" t="s">
        <v>264</v>
      </c>
      <c r="F261" s="42" t="n">
        <v>14</v>
      </c>
      <c r="G261" s="40" t="n">
        <v>74.93</v>
      </c>
      <c r="H261" s="40" t="n">
        <f aca="false">G261*$J$9</f>
        <v>20.133691</v>
      </c>
      <c r="I261" s="40" t="n">
        <f aca="false">SUM(G261:H261)</f>
        <v>95.063691</v>
      </c>
      <c r="J261" s="40" t="n">
        <f aca="false">I261*F261</f>
        <v>1330.891674</v>
      </c>
    </row>
    <row r="262" customFormat="false" ht="35.1" hidden="false" customHeight="true" outlineLevel="0" collapsed="false">
      <c r="A262" s="41" t="s">
        <v>456</v>
      </c>
      <c r="B262" s="98" t="s">
        <v>293</v>
      </c>
      <c r="C262" s="41" t="n">
        <v>440305</v>
      </c>
      <c r="D262" s="46" t="s">
        <v>457</v>
      </c>
      <c r="E262" s="41" t="s">
        <v>264</v>
      </c>
      <c r="F262" s="42" t="n">
        <v>8</v>
      </c>
      <c r="G262" s="40" t="n">
        <v>69.63</v>
      </c>
      <c r="H262" s="40" t="n">
        <f aca="false">G262*$J$9</f>
        <v>18.709581</v>
      </c>
      <c r="I262" s="40" t="n">
        <f aca="false">SUM(G262:H262)</f>
        <v>88.339581</v>
      </c>
      <c r="J262" s="40" t="n">
        <f aca="false">I262*F262</f>
        <v>706.716648</v>
      </c>
    </row>
    <row r="263" customFormat="false" ht="24.95" hidden="false" customHeight="true" outlineLevel="0" collapsed="false">
      <c r="A263" s="41" t="s">
        <v>458</v>
      </c>
      <c r="B263" s="98" t="s">
        <v>293</v>
      </c>
      <c r="C263" s="41" t="n">
        <v>440313</v>
      </c>
      <c r="D263" s="46" t="s">
        <v>459</v>
      </c>
      <c r="E263" s="41" t="s">
        <v>264</v>
      </c>
      <c r="F263" s="42" t="n">
        <v>14</v>
      </c>
      <c r="G263" s="40" t="n">
        <v>48.67</v>
      </c>
      <c r="H263" s="40" t="n">
        <f aca="false">G263*$J$9</f>
        <v>13.077629</v>
      </c>
      <c r="I263" s="40" t="n">
        <f aca="false">SUM(G263:H263)</f>
        <v>61.747629</v>
      </c>
      <c r="J263" s="40" t="n">
        <f aca="false">I263*F263</f>
        <v>864.466806</v>
      </c>
    </row>
    <row r="264" customFormat="false" ht="24.95" hidden="false" customHeight="true" outlineLevel="0" collapsed="false">
      <c r="A264" s="50"/>
      <c r="B264" s="50"/>
      <c r="C264" s="50"/>
      <c r="D264" s="51"/>
      <c r="E264" s="50"/>
      <c r="F264" s="52"/>
      <c r="G264" s="53"/>
      <c r="H264" s="54" t="s">
        <v>41</v>
      </c>
      <c r="I264" s="54"/>
      <c r="J264" s="54" t="n">
        <f aca="false">SUM(J261:J263)</f>
        <v>2902.075128</v>
      </c>
    </row>
    <row r="265" customFormat="false" ht="24.95" hidden="false" customHeight="true" outlineLevel="0" collapsed="false">
      <c r="A265" s="55" t="s">
        <v>460</v>
      </c>
      <c r="B265" s="56"/>
      <c r="C265" s="57"/>
      <c r="D265" s="57"/>
      <c r="E265" s="57"/>
      <c r="F265" s="57"/>
      <c r="G265" s="57"/>
      <c r="H265" s="58"/>
      <c r="I265" s="58"/>
      <c r="J265" s="59" t="n">
        <f aca="false">SUM(J234:J264)/2</f>
        <v>71611.26376626</v>
      </c>
      <c r="K265" s="60" t="n">
        <f aca="false">J265/$J$352</f>
        <v>0.0278908827509736</v>
      </c>
      <c r="L265" s="61"/>
    </row>
    <row r="266" customFormat="false" ht="1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67"/>
    </row>
    <row r="267" customFormat="false" ht="24.95" hidden="false" customHeight="true" outlineLevel="0" collapsed="false">
      <c r="A267" s="109" t="s">
        <v>461</v>
      </c>
      <c r="B267" s="109"/>
      <c r="C267" s="109"/>
      <c r="D267" s="110" t="s">
        <v>462</v>
      </c>
      <c r="E267" s="77"/>
      <c r="F267" s="95"/>
      <c r="G267" s="80"/>
      <c r="H267" s="80"/>
      <c r="I267" s="80"/>
      <c r="J267" s="80"/>
    </row>
    <row r="268" customFormat="false" ht="24.95" hidden="false" customHeight="true" outlineLevel="0" collapsed="false">
      <c r="A268" s="109" t="s">
        <v>463</v>
      </c>
      <c r="B268" s="109"/>
      <c r="C268" s="109"/>
      <c r="D268" s="110" t="s">
        <v>464</v>
      </c>
      <c r="E268" s="77"/>
      <c r="F268" s="95"/>
      <c r="G268" s="80"/>
      <c r="H268" s="80"/>
      <c r="I268" s="80"/>
      <c r="J268" s="80"/>
    </row>
    <row r="269" customFormat="false" ht="45" hidden="false" customHeight="true" outlineLevel="0" collapsed="false">
      <c r="A269" s="77" t="s">
        <v>465</v>
      </c>
      <c r="B269" s="111" t="s">
        <v>131</v>
      </c>
      <c r="C269" s="112" t="s">
        <v>466</v>
      </c>
      <c r="D269" s="92" t="s">
        <v>467</v>
      </c>
      <c r="E269" s="113" t="s">
        <v>439</v>
      </c>
      <c r="F269" s="95" t="n">
        <v>1</v>
      </c>
      <c r="G269" s="80" t="n">
        <v>6142.4</v>
      </c>
      <c r="H269" s="80" t="n">
        <f aca="false">G269*$J$10</f>
        <v>7943.96592</v>
      </c>
      <c r="I269" s="80" t="n">
        <f aca="false">SUM(G269:H269)</f>
        <v>14086.36592</v>
      </c>
      <c r="J269" s="80" t="n">
        <f aca="false">I269*F269</f>
        <v>14086.36592</v>
      </c>
    </row>
    <row r="270" customFormat="false" ht="75" hidden="false" customHeight="true" outlineLevel="0" collapsed="false">
      <c r="A270" s="77" t="s">
        <v>468</v>
      </c>
      <c r="B270" s="111" t="s">
        <v>373</v>
      </c>
      <c r="C270" s="114" t="s">
        <v>469</v>
      </c>
      <c r="D270" s="92" t="s">
        <v>470</v>
      </c>
      <c r="E270" s="113" t="s">
        <v>439</v>
      </c>
      <c r="F270" s="95" t="n">
        <v>4</v>
      </c>
      <c r="G270" s="80" t="n">
        <v>778.13</v>
      </c>
      <c r="H270" s="80" t="n">
        <f aca="false">G270*$J$10</f>
        <v>1006.355529</v>
      </c>
      <c r="I270" s="80" t="n">
        <f aca="false">SUM(G270:H270)</f>
        <v>1784.485529</v>
      </c>
      <c r="J270" s="80" t="n">
        <f aca="false">I270*F270</f>
        <v>7137.942116</v>
      </c>
    </row>
    <row r="271" customFormat="false" ht="35.1" hidden="false" customHeight="true" outlineLevel="0" collapsed="false">
      <c r="A271" s="77" t="s">
        <v>471</v>
      </c>
      <c r="B271" s="111" t="s">
        <v>373</v>
      </c>
      <c r="C271" s="114" t="n">
        <v>101891</v>
      </c>
      <c r="D271" s="92" t="s">
        <v>472</v>
      </c>
      <c r="E271" s="113" t="s">
        <v>439</v>
      </c>
      <c r="F271" s="95" t="n">
        <f aca="false">+F270*20</f>
        <v>80</v>
      </c>
      <c r="G271" s="80" t="n">
        <v>25.21</v>
      </c>
      <c r="H271" s="80" t="n">
        <f aca="false">G271*$J$10</f>
        <v>32.604093</v>
      </c>
      <c r="I271" s="80" t="n">
        <f aca="false">SUM(G271:H271)</f>
        <v>57.814093</v>
      </c>
      <c r="J271" s="80" t="n">
        <f aca="false">I271*F271</f>
        <v>4625.12744</v>
      </c>
      <c r="L271" s="115"/>
    </row>
    <row r="272" customFormat="false" ht="24.95" hidden="false" customHeight="true" outlineLevel="0" collapsed="false">
      <c r="A272" s="77"/>
      <c r="B272" s="77"/>
      <c r="C272" s="77"/>
      <c r="D272" s="116"/>
      <c r="E272" s="77"/>
      <c r="F272" s="95"/>
      <c r="G272" s="80"/>
      <c r="H272" s="117" t="s">
        <v>41</v>
      </c>
      <c r="I272" s="117"/>
      <c r="J272" s="117" t="n">
        <f aca="false">SUM(J269:J271)</f>
        <v>25849.435476</v>
      </c>
      <c r="L272" s="115"/>
    </row>
    <row r="273" customFormat="false" ht="24.95" hidden="false" customHeight="true" outlineLevel="0" collapsed="false">
      <c r="A273" s="109" t="s">
        <v>473</v>
      </c>
      <c r="B273" s="109"/>
      <c r="C273" s="109"/>
      <c r="D273" s="110" t="s">
        <v>474</v>
      </c>
      <c r="E273" s="77"/>
      <c r="F273" s="95"/>
      <c r="G273" s="80"/>
      <c r="H273" s="80"/>
      <c r="I273" s="80"/>
      <c r="J273" s="80"/>
    </row>
    <row r="274" customFormat="false" ht="45" hidden="false" customHeight="true" outlineLevel="0" collapsed="false">
      <c r="A274" s="77" t="s">
        <v>475</v>
      </c>
      <c r="B274" s="111" t="s">
        <v>373</v>
      </c>
      <c r="C274" s="114" t="s">
        <v>476</v>
      </c>
      <c r="D274" s="92" t="s">
        <v>477</v>
      </c>
      <c r="E274" s="113" t="s">
        <v>264</v>
      </c>
      <c r="F274" s="95" t="n">
        <v>72</v>
      </c>
      <c r="G274" s="80" t="n">
        <v>243.94</v>
      </c>
      <c r="H274" s="80" t="n">
        <f aca="false">G274*$J$10</f>
        <v>315.487602</v>
      </c>
      <c r="I274" s="80" t="n">
        <f aca="false">SUM(G274:H274)</f>
        <v>559.427602</v>
      </c>
      <c r="J274" s="80" t="n">
        <f aca="false">I274*F274</f>
        <v>40278.787344</v>
      </c>
    </row>
    <row r="275" customFormat="false" ht="45.5" hidden="false" customHeight="true" outlineLevel="0" collapsed="false">
      <c r="A275" s="77" t="s">
        <v>478</v>
      </c>
      <c r="B275" s="111" t="s">
        <v>373</v>
      </c>
      <c r="C275" s="114" t="s">
        <v>479</v>
      </c>
      <c r="D275" s="92" t="s">
        <v>480</v>
      </c>
      <c r="E275" s="113" t="s">
        <v>264</v>
      </c>
      <c r="F275" s="95" t="n">
        <v>5</v>
      </c>
      <c r="G275" s="80" t="n">
        <v>50.23</v>
      </c>
      <c r="H275" s="80" t="n">
        <f aca="false">G275*$J$10</f>
        <v>64.962459</v>
      </c>
      <c r="I275" s="80" t="n">
        <f aca="false">SUM(G275:H275)</f>
        <v>115.192459</v>
      </c>
      <c r="J275" s="80" t="n">
        <f aca="false">I275*F275</f>
        <v>575.962295</v>
      </c>
    </row>
    <row r="276" customFormat="false" ht="29.85" hidden="false" customHeight="true" outlineLevel="0" collapsed="false">
      <c r="A276" s="77" t="s">
        <v>481</v>
      </c>
      <c r="B276" s="111" t="s">
        <v>373</v>
      </c>
      <c r="C276" s="114" t="s">
        <v>482</v>
      </c>
      <c r="D276" s="92" t="s">
        <v>483</v>
      </c>
      <c r="E276" s="113" t="s">
        <v>264</v>
      </c>
      <c r="F276" s="95" t="n">
        <v>11</v>
      </c>
      <c r="G276" s="80" t="n">
        <v>92.75</v>
      </c>
      <c r="H276" s="80" t="n">
        <f aca="false">G276*$J$10</f>
        <v>119.953575</v>
      </c>
      <c r="I276" s="80" t="n">
        <f aca="false">SUM(G276:H276)</f>
        <v>212.703575</v>
      </c>
      <c r="J276" s="80" t="n">
        <f aca="false">I276*F276</f>
        <v>2339.739325</v>
      </c>
    </row>
    <row r="277" customFormat="false" ht="38.05" hidden="false" customHeight="true" outlineLevel="0" collapsed="false">
      <c r="A277" s="77" t="s">
        <v>484</v>
      </c>
      <c r="B277" s="111" t="s">
        <v>131</v>
      </c>
      <c r="C277" s="113" t="s">
        <v>485</v>
      </c>
      <c r="D277" s="92" t="s">
        <v>486</v>
      </c>
      <c r="E277" s="113" t="s">
        <v>264</v>
      </c>
      <c r="F277" s="95" t="n">
        <v>39</v>
      </c>
      <c r="G277" s="80" t="n">
        <v>144.08</v>
      </c>
      <c r="H277" s="80" t="n">
        <f aca="false">G277*$J$10</f>
        <v>186.338664</v>
      </c>
      <c r="I277" s="80" t="n">
        <f aca="false">SUM(G277:H277)</f>
        <v>330.418664</v>
      </c>
      <c r="J277" s="80" t="n">
        <f aca="false">I277*F277</f>
        <v>12886.327896</v>
      </c>
    </row>
    <row r="278" customFormat="false" ht="36.1" hidden="false" customHeight="true" outlineLevel="0" collapsed="false">
      <c r="A278" s="77" t="s">
        <v>487</v>
      </c>
      <c r="B278" s="111" t="s">
        <v>131</v>
      </c>
      <c r="C278" s="113" t="s">
        <v>488</v>
      </c>
      <c r="D278" s="92" t="s">
        <v>489</v>
      </c>
      <c r="E278" s="113" t="s">
        <v>264</v>
      </c>
      <c r="F278" s="95" t="n">
        <v>9</v>
      </c>
      <c r="G278" s="80" t="n">
        <v>218.04</v>
      </c>
      <c r="H278" s="80" t="n">
        <f aca="false">G278*$J$10</f>
        <v>281.991132</v>
      </c>
      <c r="I278" s="80" t="n">
        <f aca="false">SUM(G278:H278)</f>
        <v>500.031132</v>
      </c>
      <c r="J278" s="80" t="n">
        <f aca="false">I278*F278</f>
        <v>4500.280188</v>
      </c>
    </row>
    <row r="279" customFormat="false" ht="35.1" hidden="false" customHeight="true" outlineLevel="0" collapsed="false">
      <c r="A279" s="77" t="s">
        <v>490</v>
      </c>
      <c r="B279" s="111" t="s">
        <v>131</v>
      </c>
      <c r="C279" s="113" t="s">
        <v>491</v>
      </c>
      <c r="D279" s="92" t="s">
        <v>492</v>
      </c>
      <c r="E279" s="113" t="s">
        <v>264</v>
      </c>
      <c r="F279" s="95" t="n">
        <f aca="false">1+13+30+41</f>
        <v>85</v>
      </c>
      <c r="G279" s="80" t="n">
        <v>164.8</v>
      </c>
      <c r="H279" s="80" t="n">
        <f aca="false">G279*$J$10</f>
        <v>213.13584</v>
      </c>
      <c r="I279" s="80" t="n">
        <f aca="false">SUM(G279:H279)</f>
        <v>377.93584</v>
      </c>
      <c r="J279" s="80" t="n">
        <f aca="false">I279*F279</f>
        <v>32124.5464</v>
      </c>
      <c r="K279" s="118"/>
    </row>
    <row r="280" customFormat="false" ht="35.1" hidden="false" customHeight="true" outlineLevel="0" collapsed="false">
      <c r="A280" s="77" t="s">
        <v>493</v>
      </c>
      <c r="B280" s="111" t="s">
        <v>131</v>
      </c>
      <c r="C280" s="113" t="s">
        <v>494</v>
      </c>
      <c r="D280" s="92" t="s">
        <v>495</v>
      </c>
      <c r="E280" s="113" t="s">
        <v>264</v>
      </c>
      <c r="F280" s="95" t="n">
        <v>4</v>
      </c>
      <c r="G280" s="80" t="n">
        <v>178.63</v>
      </c>
      <c r="H280" s="80" t="n">
        <f aca="false">G280*$J$10</f>
        <v>231.022179</v>
      </c>
      <c r="I280" s="80" t="n">
        <f aca="false">SUM(G280:H280)</f>
        <v>409.652179</v>
      </c>
      <c r="J280" s="80" t="n">
        <f aca="false">I280*F280</f>
        <v>1638.608716</v>
      </c>
    </row>
    <row r="281" customFormat="false" ht="33.55" hidden="false" customHeight="true" outlineLevel="0" collapsed="false">
      <c r="A281" s="77" t="s">
        <v>496</v>
      </c>
      <c r="B281" s="111" t="s">
        <v>131</v>
      </c>
      <c r="C281" s="113" t="s">
        <v>497</v>
      </c>
      <c r="D281" s="92" t="s">
        <v>498</v>
      </c>
      <c r="E281" s="113" t="s">
        <v>264</v>
      </c>
      <c r="F281" s="95" t="n">
        <v>1</v>
      </c>
      <c r="G281" s="80" t="n">
        <v>236.87</v>
      </c>
      <c r="H281" s="80" t="n">
        <f aca="false">G281*$J$10</f>
        <v>306.343971</v>
      </c>
      <c r="I281" s="80" t="n">
        <f aca="false">SUM(G281:H281)</f>
        <v>543.213971</v>
      </c>
      <c r="J281" s="80" t="n">
        <f aca="false">I281*F281</f>
        <v>543.213971</v>
      </c>
    </row>
    <row r="282" customFormat="false" ht="35.1" hidden="false" customHeight="true" outlineLevel="0" collapsed="false">
      <c r="A282" s="77" t="s">
        <v>499</v>
      </c>
      <c r="B282" s="111" t="s">
        <v>131</v>
      </c>
      <c r="C282" s="113" t="s">
        <v>500</v>
      </c>
      <c r="D282" s="92" t="s">
        <v>501</v>
      </c>
      <c r="E282" s="113" t="s">
        <v>264</v>
      </c>
      <c r="F282" s="95" t="n">
        <f aca="false">14+12</f>
        <v>26</v>
      </c>
      <c r="G282" s="80" t="n">
        <v>132.4</v>
      </c>
      <c r="H282" s="80" t="n">
        <f aca="false">G282*$J$10</f>
        <v>171.23292</v>
      </c>
      <c r="I282" s="80" t="n">
        <f aca="false">SUM(G282:H282)</f>
        <v>303.63292</v>
      </c>
      <c r="J282" s="80" t="n">
        <f aca="false">I282*F282</f>
        <v>7894.45592</v>
      </c>
    </row>
    <row r="283" customFormat="false" ht="24.95" hidden="false" customHeight="true" outlineLevel="0" collapsed="false">
      <c r="A283" s="77" t="s">
        <v>502</v>
      </c>
      <c r="B283" s="111" t="s">
        <v>373</v>
      </c>
      <c r="C283" s="77" t="n">
        <v>8260</v>
      </c>
      <c r="D283" s="92" t="s">
        <v>503</v>
      </c>
      <c r="E283" s="113" t="s">
        <v>264</v>
      </c>
      <c r="F283" s="95" t="n">
        <v>1</v>
      </c>
      <c r="G283" s="80" t="n">
        <v>5220.28</v>
      </c>
      <c r="H283" s="80" t="n">
        <f aca="false">G283*$J$10</f>
        <v>6751.388124</v>
      </c>
      <c r="I283" s="80" t="n">
        <f aca="false">SUM(G283:H283)</f>
        <v>11971.668124</v>
      </c>
      <c r="J283" s="80" t="n">
        <f aca="false">I283*F283</f>
        <v>11971.668124</v>
      </c>
    </row>
    <row r="284" customFormat="false" ht="24.95" hidden="false" customHeight="true" outlineLevel="0" collapsed="false">
      <c r="A284" s="77"/>
      <c r="B284" s="77"/>
      <c r="C284" s="77"/>
      <c r="D284" s="116"/>
      <c r="E284" s="77"/>
      <c r="F284" s="95"/>
      <c r="G284" s="80"/>
      <c r="H284" s="117" t="s">
        <v>41</v>
      </c>
      <c r="I284" s="117"/>
      <c r="J284" s="117" t="n">
        <f aca="false">SUM(J274:J283)</f>
        <v>114753.590179</v>
      </c>
    </row>
    <row r="285" customFormat="false" ht="24.95" hidden="false" customHeight="true" outlineLevel="0" collapsed="false">
      <c r="A285" s="109" t="s">
        <v>504</v>
      </c>
      <c r="B285" s="109"/>
      <c r="C285" s="109"/>
      <c r="D285" s="110" t="s">
        <v>505</v>
      </c>
      <c r="E285" s="77"/>
      <c r="F285" s="95"/>
      <c r="G285" s="80"/>
      <c r="H285" s="80"/>
      <c r="I285" s="80"/>
      <c r="J285" s="80"/>
    </row>
    <row r="286" s="34" customFormat="true" ht="35.1" hidden="false" customHeight="true" outlineLevel="0" collapsed="false">
      <c r="A286" s="77" t="s">
        <v>506</v>
      </c>
      <c r="B286" s="111" t="s">
        <v>293</v>
      </c>
      <c r="C286" s="113" t="n">
        <v>500525</v>
      </c>
      <c r="D286" s="119" t="s">
        <v>507</v>
      </c>
      <c r="E286" s="113" t="s">
        <v>439</v>
      </c>
      <c r="F286" s="95" t="n">
        <v>1</v>
      </c>
      <c r="G286" s="80" t="n">
        <v>865.23</v>
      </c>
      <c r="H286" s="80" t="n">
        <f aca="false">G286*$J$10</f>
        <v>1119.001959</v>
      </c>
      <c r="I286" s="80" t="n">
        <f aca="false">SUM(G286:H286)</f>
        <v>1984.231959</v>
      </c>
      <c r="J286" s="80" t="n">
        <f aca="false">I286*F286</f>
        <v>1984.231959</v>
      </c>
      <c r="K286" s="118"/>
    </row>
    <row r="287" customFormat="false" ht="45" hidden="false" customHeight="true" outlineLevel="0" collapsed="false">
      <c r="A287" s="77" t="s">
        <v>508</v>
      </c>
      <c r="B287" s="111" t="s">
        <v>293</v>
      </c>
      <c r="C287" s="113" t="n">
        <v>500526</v>
      </c>
      <c r="D287" s="119" t="s">
        <v>509</v>
      </c>
      <c r="E287" s="113" t="s">
        <v>439</v>
      </c>
      <c r="F287" s="95" t="n">
        <v>10</v>
      </c>
      <c r="G287" s="80" t="n">
        <v>334.68</v>
      </c>
      <c r="H287" s="80" t="n">
        <f aca="false">G287*$J$10</f>
        <v>432.841644</v>
      </c>
      <c r="I287" s="80" t="n">
        <f aca="false">SUM(G287:H287)</f>
        <v>767.521644</v>
      </c>
      <c r="J287" s="80" t="n">
        <f aca="false">I287*F287</f>
        <v>7675.21644</v>
      </c>
      <c r="K287" s="118"/>
    </row>
    <row r="288" customFormat="false" ht="24.95" hidden="false" customHeight="true" outlineLevel="0" collapsed="false">
      <c r="A288" s="120"/>
      <c r="B288" s="120"/>
      <c r="C288" s="120"/>
      <c r="D288" s="121"/>
      <c r="E288" s="120"/>
      <c r="F288" s="122"/>
      <c r="G288" s="123"/>
      <c r="H288" s="124" t="s">
        <v>41</v>
      </c>
      <c r="I288" s="124"/>
      <c r="J288" s="124" t="n">
        <f aca="false">SUM(J286:J287)</f>
        <v>9659.448399</v>
      </c>
      <c r="K288" s="118"/>
    </row>
    <row r="289" customFormat="false" ht="24.95" hidden="false" customHeight="true" outlineLevel="0" collapsed="false">
      <c r="A289" s="55" t="s">
        <v>510</v>
      </c>
      <c r="B289" s="56"/>
      <c r="C289" s="57"/>
      <c r="D289" s="57"/>
      <c r="E289" s="57"/>
      <c r="F289" s="57"/>
      <c r="G289" s="57"/>
      <c r="H289" s="58"/>
      <c r="I289" s="58"/>
      <c r="J289" s="59" t="n">
        <f aca="false">SUM(J269:J288)/2</f>
        <v>150262.474054</v>
      </c>
      <c r="K289" s="60" t="n">
        <f aca="false">J289/$J$352</f>
        <v>0.0585236571077792</v>
      </c>
      <c r="L289" s="61"/>
    </row>
    <row r="290" customFormat="false" ht="1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67"/>
    </row>
    <row r="291" customFormat="false" ht="24.95" hidden="false" customHeight="true" outlineLevel="0" collapsed="false">
      <c r="A291" s="37" t="s">
        <v>511</v>
      </c>
      <c r="B291" s="37"/>
      <c r="C291" s="37"/>
      <c r="D291" s="38" t="s">
        <v>512</v>
      </c>
      <c r="E291" s="41"/>
      <c r="F291" s="42"/>
      <c r="G291" s="40"/>
      <c r="H291" s="40" t="str">
        <f aca="false">IF($C291="","",VLOOKUP($C291,#REF!,10,FALSE()))</f>
        <v/>
      </c>
      <c r="I291" s="40"/>
      <c r="J291" s="40"/>
    </row>
    <row r="292" customFormat="false" ht="24.95" hidden="false" customHeight="true" outlineLevel="0" collapsed="false">
      <c r="A292" s="37" t="s">
        <v>513</v>
      </c>
      <c r="B292" s="37"/>
      <c r="C292" s="37"/>
      <c r="D292" s="38" t="s">
        <v>514</v>
      </c>
      <c r="E292" s="41"/>
      <c r="F292" s="42"/>
      <c r="G292" s="40"/>
      <c r="H292" s="40" t="str">
        <f aca="false">IF($C292="","",VLOOKUP($C292,#REF!,10,FALSE()))</f>
        <v/>
      </c>
      <c r="I292" s="40"/>
      <c r="J292" s="40"/>
    </row>
    <row r="293" customFormat="false" ht="24.95" hidden="false" customHeight="true" outlineLevel="0" collapsed="false">
      <c r="A293" s="41" t="s">
        <v>515</v>
      </c>
      <c r="B293" s="98" t="s">
        <v>373</v>
      </c>
      <c r="C293" s="125" t="n">
        <v>79460</v>
      </c>
      <c r="D293" s="92" t="s">
        <v>516</v>
      </c>
      <c r="E293" s="41" t="s">
        <v>37</v>
      </c>
      <c r="F293" s="42" t="n">
        <v>1046.17</v>
      </c>
      <c r="G293" s="40" t="n">
        <v>67.7</v>
      </c>
      <c r="H293" s="40" t="n">
        <f aca="false">G293*$J$9</f>
        <v>18.19099</v>
      </c>
      <c r="I293" s="40" t="n">
        <f aca="false">SUM(G293:H293)</f>
        <v>85.89099</v>
      </c>
      <c r="J293" s="40" t="n">
        <f aca="false">I293*F293</f>
        <v>89856.5770083</v>
      </c>
    </row>
    <row r="294" customFormat="false" ht="24.95" hidden="false" customHeight="true" outlineLevel="0" collapsed="false">
      <c r="A294" s="41"/>
      <c r="B294" s="41"/>
      <c r="C294" s="125"/>
      <c r="D294" s="92"/>
      <c r="E294" s="41"/>
      <c r="F294" s="42"/>
      <c r="G294" s="40"/>
      <c r="H294" s="47" t="s">
        <v>41</v>
      </c>
      <c r="I294" s="47"/>
      <c r="J294" s="47" t="n">
        <f aca="false">SUM(J293:J293)</f>
        <v>89856.5770083</v>
      </c>
    </row>
    <row r="295" customFormat="false" ht="24.95" hidden="false" customHeight="true" outlineLevel="0" collapsed="false">
      <c r="A295" s="37" t="s">
        <v>517</v>
      </c>
      <c r="B295" s="37"/>
      <c r="C295" s="37"/>
      <c r="D295" s="38" t="s">
        <v>518</v>
      </c>
      <c r="E295" s="41"/>
      <c r="F295" s="42"/>
      <c r="G295" s="40"/>
      <c r="H295" s="99"/>
      <c r="I295" s="99"/>
      <c r="J295" s="99"/>
    </row>
    <row r="296" customFormat="false" ht="24.95" hidden="false" customHeight="true" outlineLevel="0" collapsed="false">
      <c r="A296" s="41" t="s">
        <v>519</v>
      </c>
      <c r="B296" s="41" t="s">
        <v>35</v>
      </c>
      <c r="C296" s="125" t="n">
        <v>88485</v>
      </c>
      <c r="D296" s="92" t="s">
        <v>520</v>
      </c>
      <c r="E296" s="41" t="s">
        <v>37</v>
      </c>
      <c r="F296" s="42" t="n">
        <f aca="false">118+386.05</f>
        <v>504.05</v>
      </c>
      <c r="G296" s="40" t="n">
        <v>3.44</v>
      </c>
      <c r="H296" s="40" t="n">
        <f aca="false">G296*$J$9</f>
        <v>0.924328</v>
      </c>
      <c r="I296" s="40" t="n">
        <f aca="false">SUM(G296:H296)</f>
        <v>4.364328</v>
      </c>
      <c r="J296" s="40" t="n">
        <f aca="false">I296*F296</f>
        <v>2199.8395284</v>
      </c>
      <c r="L296" s="84"/>
    </row>
    <row r="297" customFormat="false" ht="35.1" hidden="false" customHeight="true" outlineLevel="0" collapsed="false">
      <c r="A297" s="41" t="s">
        <v>521</v>
      </c>
      <c r="B297" s="41" t="s">
        <v>35</v>
      </c>
      <c r="C297" s="125" t="n">
        <v>95305</v>
      </c>
      <c r="D297" s="92" t="s">
        <v>522</v>
      </c>
      <c r="E297" s="41" t="s">
        <v>37</v>
      </c>
      <c r="F297" s="42" t="n">
        <f aca="false">+F296</f>
        <v>504.05</v>
      </c>
      <c r="G297" s="40" t="n">
        <v>13.99</v>
      </c>
      <c r="H297" s="40" t="n">
        <f aca="false">G297*$J$9</f>
        <v>3.759113</v>
      </c>
      <c r="I297" s="40" t="n">
        <f aca="false">SUM(G297:H297)</f>
        <v>17.749113</v>
      </c>
      <c r="J297" s="40" t="n">
        <f aca="false">I297*F297</f>
        <v>8946.44040765</v>
      </c>
    </row>
    <row r="298" customFormat="false" ht="24.95" hidden="false" customHeight="true" outlineLevel="0" collapsed="false">
      <c r="A298" s="41"/>
      <c r="B298" s="41"/>
      <c r="C298" s="125"/>
      <c r="D298" s="92"/>
      <c r="E298" s="41"/>
      <c r="F298" s="42"/>
      <c r="G298" s="40"/>
      <c r="H298" s="47" t="s">
        <v>41</v>
      </c>
      <c r="I298" s="47"/>
      <c r="J298" s="47" t="n">
        <f aca="false">SUM(J296:J297)</f>
        <v>11146.27993605</v>
      </c>
    </row>
    <row r="299" customFormat="false" ht="24.95" hidden="false" customHeight="true" outlineLevel="0" collapsed="false">
      <c r="A299" s="37" t="s">
        <v>523</v>
      </c>
      <c r="B299" s="37"/>
      <c r="C299" s="37"/>
      <c r="D299" s="38" t="s">
        <v>524</v>
      </c>
      <c r="E299" s="41"/>
      <c r="F299" s="42"/>
      <c r="G299" s="40"/>
      <c r="H299" s="40"/>
      <c r="I299" s="40"/>
      <c r="J299" s="40"/>
    </row>
    <row r="300" customFormat="false" ht="24.95" hidden="false" customHeight="true" outlineLevel="0" collapsed="false">
      <c r="A300" s="41" t="s">
        <v>525</v>
      </c>
      <c r="B300" s="41" t="s">
        <v>35</v>
      </c>
      <c r="C300" s="125" t="n">
        <v>88494</v>
      </c>
      <c r="D300" s="92" t="s">
        <v>526</v>
      </c>
      <c r="E300" s="41" t="s">
        <v>37</v>
      </c>
      <c r="F300" s="42" t="n">
        <v>495</v>
      </c>
      <c r="G300" s="40" t="n">
        <v>19.98</v>
      </c>
      <c r="H300" s="40" t="n">
        <f aca="false">G300*$J$9</f>
        <v>5.368626</v>
      </c>
      <c r="I300" s="40" t="n">
        <f aca="false">SUM(G300:H300)</f>
        <v>25.348626</v>
      </c>
      <c r="J300" s="40" t="n">
        <f aca="false">I300*F300</f>
        <v>12547.56987</v>
      </c>
      <c r="K300" s="93"/>
    </row>
    <row r="301" customFormat="false" ht="35.1" hidden="false" customHeight="true" outlineLevel="0" collapsed="false">
      <c r="A301" s="41" t="s">
        <v>527</v>
      </c>
      <c r="B301" s="41" t="s">
        <v>35</v>
      </c>
      <c r="C301" s="125" t="n">
        <v>88488</v>
      </c>
      <c r="D301" s="92" t="s">
        <v>528</v>
      </c>
      <c r="E301" s="41" t="s">
        <v>37</v>
      </c>
      <c r="F301" s="42" t="n">
        <f aca="false">+F300</f>
        <v>495</v>
      </c>
      <c r="G301" s="40" t="n">
        <v>15.21</v>
      </c>
      <c r="H301" s="40" t="n">
        <f aca="false">G301*$J$9</f>
        <v>4.086927</v>
      </c>
      <c r="I301" s="40" t="n">
        <f aca="false">SUM(G301:H301)</f>
        <v>19.296927</v>
      </c>
      <c r="J301" s="40" t="n">
        <f aca="false">I301*F301</f>
        <v>9551.978865</v>
      </c>
      <c r="K301" s="84"/>
      <c r="L301" s="93"/>
    </row>
    <row r="302" customFormat="false" ht="24.95" hidden="false" customHeight="true" outlineLevel="0" collapsed="false">
      <c r="A302" s="41"/>
      <c r="B302" s="41"/>
      <c r="C302" s="125"/>
      <c r="D302" s="92"/>
      <c r="E302" s="41"/>
      <c r="F302" s="42"/>
      <c r="G302" s="40"/>
      <c r="H302" s="47" t="s">
        <v>41</v>
      </c>
      <c r="I302" s="47"/>
      <c r="J302" s="47" t="n">
        <f aca="false">SUM(J300:J301)</f>
        <v>22099.548735</v>
      </c>
    </row>
    <row r="303" customFormat="false" ht="24.95" hidden="false" customHeight="true" outlineLevel="0" collapsed="false">
      <c r="A303" s="37" t="s">
        <v>529</v>
      </c>
      <c r="B303" s="37"/>
      <c r="C303" s="37"/>
      <c r="D303" s="38" t="s">
        <v>259</v>
      </c>
      <c r="E303" s="41"/>
      <c r="F303" s="42"/>
      <c r="G303" s="40"/>
      <c r="H303" s="40"/>
      <c r="I303" s="40"/>
      <c r="J303" s="40"/>
    </row>
    <row r="304" customFormat="false" ht="53.7" hidden="false" customHeight="true" outlineLevel="0" collapsed="false">
      <c r="A304" s="41" t="s">
        <v>530</v>
      </c>
      <c r="B304" s="41" t="s">
        <v>35</v>
      </c>
      <c r="C304" s="114" t="n">
        <v>100721</v>
      </c>
      <c r="D304" s="92" t="s">
        <v>531</v>
      </c>
      <c r="E304" s="41" t="s">
        <v>37</v>
      </c>
      <c r="F304" s="42" t="n">
        <f aca="false">(168+95)*0.5</f>
        <v>131.5</v>
      </c>
      <c r="G304" s="40" t="n">
        <v>24.65</v>
      </c>
      <c r="H304" s="40" t="n">
        <f aca="false">G304*$J$9</f>
        <v>6.623455</v>
      </c>
      <c r="I304" s="40" t="n">
        <f aca="false">SUM(G304:H304)</f>
        <v>31.273455</v>
      </c>
      <c r="J304" s="40" t="n">
        <f aca="false">I304*F304</f>
        <v>4112.4593325</v>
      </c>
      <c r="L304" s="93"/>
    </row>
    <row r="305" customFormat="false" ht="53.7" hidden="false" customHeight="true" outlineLevel="0" collapsed="false">
      <c r="A305" s="41" t="s">
        <v>532</v>
      </c>
      <c r="B305" s="41" t="s">
        <v>35</v>
      </c>
      <c r="C305" s="114" t="n">
        <v>100725</v>
      </c>
      <c r="D305" s="46" t="s">
        <v>533</v>
      </c>
      <c r="E305" s="41" t="s">
        <v>37</v>
      </c>
      <c r="F305" s="42" t="n">
        <v>263</v>
      </c>
      <c r="G305" s="40" t="n">
        <v>24.94</v>
      </c>
      <c r="H305" s="40" t="n">
        <f aca="false">G305*$J$9</f>
        <v>6.701378</v>
      </c>
      <c r="I305" s="40" t="n">
        <f aca="false">SUM(G305:H305)</f>
        <v>31.641378</v>
      </c>
      <c r="J305" s="40" t="n">
        <f aca="false">I305*F305</f>
        <v>8321.682414</v>
      </c>
      <c r="L305" s="62"/>
    </row>
    <row r="306" customFormat="false" ht="45" hidden="false" customHeight="true" outlineLevel="0" collapsed="false">
      <c r="A306" s="41" t="s">
        <v>534</v>
      </c>
      <c r="B306" s="41" t="s">
        <v>35</v>
      </c>
      <c r="C306" s="114" t="n">
        <v>102197</v>
      </c>
      <c r="D306" s="92" t="s">
        <v>535</v>
      </c>
      <c r="E306" s="41" t="s">
        <v>37</v>
      </c>
      <c r="F306" s="42" t="n">
        <v>244.95</v>
      </c>
      <c r="G306" s="40" t="n">
        <v>29.61</v>
      </c>
      <c r="H306" s="40" t="n">
        <f aca="false">G306*$J$9</f>
        <v>7.956207</v>
      </c>
      <c r="I306" s="40" t="n">
        <f aca="false">SUM(G306:H306)</f>
        <v>37.566207</v>
      </c>
      <c r="J306" s="40" t="n">
        <f aca="false">I306*F306</f>
        <v>9201.84240465</v>
      </c>
      <c r="L306" s="93"/>
    </row>
    <row r="307" customFormat="false" ht="45" hidden="false" customHeight="true" outlineLevel="0" collapsed="false">
      <c r="A307" s="41" t="s">
        <v>536</v>
      </c>
      <c r="B307" s="41" t="s">
        <v>35</v>
      </c>
      <c r="C307" s="114" t="n">
        <v>102210</v>
      </c>
      <c r="D307" s="46" t="s">
        <v>537</v>
      </c>
      <c r="E307" s="41" t="s">
        <v>37</v>
      </c>
      <c r="F307" s="42" t="n">
        <v>489.9</v>
      </c>
      <c r="G307" s="40" t="n">
        <v>7.76</v>
      </c>
      <c r="H307" s="40" t="n">
        <f aca="false">G307*$J$9</f>
        <v>2.085112</v>
      </c>
      <c r="I307" s="40" t="n">
        <f aca="false">SUM(G307:H307)</f>
        <v>9.845112</v>
      </c>
      <c r="J307" s="40" t="n">
        <f aca="false">I307*F307</f>
        <v>4823.1203688</v>
      </c>
      <c r="L307" s="62"/>
    </row>
    <row r="308" customFormat="false" ht="24.95" hidden="false" customHeight="true" outlineLevel="0" collapsed="false">
      <c r="A308" s="50"/>
      <c r="B308" s="50"/>
      <c r="C308" s="50"/>
      <c r="D308" s="51"/>
      <c r="E308" s="50"/>
      <c r="F308" s="52"/>
      <c r="G308" s="53"/>
      <c r="H308" s="54" t="s">
        <v>41</v>
      </c>
      <c r="I308" s="54"/>
      <c r="J308" s="54" t="n">
        <f aca="false">SUM(J304:J307)</f>
        <v>26459.10451995</v>
      </c>
      <c r="L308" s="62"/>
    </row>
    <row r="309" customFormat="false" ht="24.95" hidden="false" customHeight="true" outlineLevel="0" collapsed="false">
      <c r="A309" s="55" t="s">
        <v>538</v>
      </c>
      <c r="B309" s="56"/>
      <c r="C309" s="57"/>
      <c r="D309" s="57"/>
      <c r="E309" s="57"/>
      <c r="F309" s="57"/>
      <c r="G309" s="57"/>
      <c r="H309" s="58"/>
      <c r="I309" s="58"/>
      <c r="J309" s="59" t="n">
        <f aca="false">SUM(J293:J308)/2</f>
        <v>149561.5101993</v>
      </c>
      <c r="K309" s="60" t="n">
        <f aca="false">J309/$J$352</f>
        <v>0.0582506483706632</v>
      </c>
      <c r="L309" s="61"/>
    </row>
    <row r="310" customFormat="false" ht="1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67"/>
    </row>
    <row r="311" customFormat="false" ht="24.95" hidden="false" customHeight="true" outlineLevel="0" collapsed="false">
      <c r="A311" s="109" t="s">
        <v>539</v>
      </c>
      <c r="B311" s="109"/>
      <c r="C311" s="109"/>
      <c r="D311" s="110" t="s">
        <v>540</v>
      </c>
      <c r="E311" s="77"/>
      <c r="F311" s="95"/>
      <c r="G311" s="80"/>
      <c r="H311" s="80" t="str">
        <f aca="false">IF($C311="","",VLOOKUP($C311,#REF!,10,FALSE()))</f>
        <v/>
      </c>
      <c r="I311" s="80"/>
      <c r="J311" s="80"/>
    </row>
    <row r="312" customFormat="false" ht="24.95" hidden="false" customHeight="true" outlineLevel="0" collapsed="false">
      <c r="A312" s="109" t="s">
        <v>541</v>
      </c>
      <c r="B312" s="109"/>
      <c r="C312" s="109"/>
      <c r="D312" s="110" t="s">
        <v>70</v>
      </c>
      <c r="E312" s="77"/>
      <c r="F312" s="95"/>
      <c r="G312" s="80"/>
      <c r="H312" s="80" t="str">
        <f aca="false">IF($C312="","",VLOOKUP($C312,#REF!,10,FALSE()))</f>
        <v/>
      </c>
      <c r="I312" s="80"/>
      <c r="J312" s="80"/>
    </row>
    <row r="313" customFormat="false" ht="44" hidden="false" customHeight="true" outlineLevel="0" collapsed="false">
      <c r="A313" s="41" t="s">
        <v>542</v>
      </c>
      <c r="B313" s="41" t="s">
        <v>35</v>
      </c>
      <c r="C313" s="41" t="n">
        <v>100896</v>
      </c>
      <c r="D313" s="46" t="s">
        <v>72</v>
      </c>
      <c r="E313" s="41" t="s">
        <v>53</v>
      </c>
      <c r="F313" s="42" t="n">
        <v>244</v>
      </c>
      <c r="G313" s="40" t="n">
        <v>66.17</v>
      </c>
      <c r="H313" s="40" t="n">
        <f aca="false">G313*$J$9</f>
        <v>17.779879</v>
      </c>
      <c r="I313" s="40" t="n">
        <f aca="false">SUM(G313:H313)</f>
        <v>83.949879</v>
      </c>
      <c r="J313" s="40" t="n">
        <f aca="false">I313*F313</f>
        <v>20483.770476</v>
      </c>
      <c r="L313" s="84"/>
    </row>
    <row r="314" customFormat="false" ht="38.8" hidden="false" customHeight="true" outlineLevel="0" collapsed="false">
      <c r="A314" s="41" t="s">
        <v>543</v>
      </c>
      <c r="B314" s="98" t="s">
        <v>131</v>
      </c>
      <c r="C314" s="41" t="s">
        <v>544</v>
      </c>
      <c r="D314" s="46" t="s">
        <v>545</v>
      </c>
      <c r="E314" s="41" t="s">
        <v>40</v>
      </c>
      <c r="F314" s="63" t="n">
        <v>1.52</v>
      </c>
      <c r="G314" s="40" t="n">
        <v>117.19</v>
      </c>
      <c r="H314" s="40" t="n">
        <f aca="false">G314*$J$9</f>
        <v>31.488953</v>
      </c>
      <c r="I314" s="40" t="n">
        <f aca="false">SUM(G314:H314)</f>
        <v>148.678953</v>
      </c>
      <c r="J314" s="40" t="n">
        <f aca="false">I314*F314</f>
        <v>225.99200856</v>
      </c>
      <c r="L314" s="62"/>
    </row>
    <row r="315" customFormat="false" ht="57.45" hidden="false" customHeight="true" outlineLevel="0" collapsed="false">
      <c r="A315" s="41" t="s">
        <v>546</v>
      </c>
      <c r="B315" s="41" t="s">
        <v>35</v>
      </c>
      <c r="C315" s="41" t="n">
        <v>100973</v>
      </c>
      <c r="D315" s="46" t="s">
        <v>547</v>
      </c>
      <c r="E315" s="41" t="s">
        <v>40</v>
      </c>
      <c r="F315" s="63" t="n">
        <v>11.94</v>
      </c>
      <c r="G315" s="40" t="n">
        <v>9.06</v>
      </c>
      <c r="H315" s="40" t="n">
        <f aca="false">G315*$J$9</f>
        <v>2.434422</v>
      </c>
      <c r="I315" s="40" t="n">
        <f aca="false">SUM(G315:H315)</f>
        <v>11.494422</v>
      </c>
      <c r="J315" s="40" t="n">
        <f aca="false">I315*F315</f>
        <v>137.24339868</v>
      </c>
      <c r="L315" s="62"/>
    </row>
    <row r="316" customFormat="false" ht="24.95" hidden="false" customHeight="true" outlineLevel="0" collapsed="false">
      <c r="A316" s="77"/>
      <c r="B316" s="77"/>
      <c r="C316" s="126"/>
      <c r="D316" s="127"/>
      <c r="E316" s="126"/>
      <c r="F316" s="95"/>
      <c r="G316" s="80"/>
      <c r="H316" s="47" t="s">
        <v>41</v>
      </c>
      <c r="I316" s="47"/>
      <c r="J316" s="47" t="n">
        <f aca="false">SUM(J313:J315)</f>
        <v>20847.00588324</v>
      </c>
      <c r="L316" s="62"/>
    </row>
    <row r="317" customFormat="false" ht="24.95" hidden="false" customHeight="true" outlineLevel="0" collapsed="false">
      <c r="A317" s="109" t="s">
        <v>548</v>
      </c>
      <c r="B317" s="109"/>
      <c r="C317" s="109"/>
      <c r="D317" s="110" t="s">
        <v>549</v>
      </c>
      <c r="E317" s="77"/>
      <c r="F317" s="95"/>
      <c r="G317" s="80"/>
      <c r="H317" s="80" t="str">
        <f aca="false">IF($C317="","",VLOOKUP($C317,#REF!,10,FALSE()))</f>
        <v/>
      </c>
      <c r="I317" s="80"/>
      <c r="J317" s="80"/>
    </row>
    <row r="318" customFormat="false" ht="24.95" hidden="false" customHeight="true" outlineLevel="0" collapsed="false">
      <c r="A318" s="77" t="s">
        <v>550</v>
      </c>
      <c r="B318" s="41" t="s">
        <v>35</v>
      </c>
      <c r="C318" s="41" t="n">
        <v>93358</v>
      </c>
      <c r="D318" s="46" t="s">
        <v>551</v>
      </c>
      <c r="E318" s="41" t="s">
        <v>40</v>
      </c>
      <c r="F318" s="42" t="n">
        <v>122.64</v>
      </c>
      <c r="G318" s="40" t="n">
        <v>81.72</v>
      </c>
      <c r="H318" s="40" t="n">
        <f aca="false">G318*$J$9</f>
        <v>21.958164</v>
      </c>
      <c r="I318" s="40" t="n">
        <f aca="false">SUM(G318:H318)</f>
        <v>103.678164</v>
      </c>
      <c r="J318" s="40" t="n">
        <f aca="false">I318*F318</f>
        <v>12715.09003296</v>
      </c>
    </row>
    <row r="319" customFormat="false" ht="35.1" hidden="false" customHeight="true" outlineLevel="0" collapsed="false">
      <c r="A319" s="77" t="s">
        <v>552</v>
      </c>
      <c r="B319" s="41" t="s">
        <v>35</v>
      </c>
      <c r="C319" s="41" t="n">
        <v>93382</v>
      </c>
      <c r="D319" s="46" t="s">
        <v>83</v>
      </c>
      <c r="E319" s="41" t="s">
        <v>37</v>
      </c>
      <c r="F319" s="42" t="n">
        <v>103.46</v>
      </c>
      <c r="G319" s="40" t="n">
        <v>26.48</v>
      </c>
      <c r="H319" s="40" t="n">
        <f aca="false">G319*$J$9</f>
        <v>7.115176</v>
      </c>
      <c r="I319" s="40" t="n">
        <f aca="false">SUM(G319:H319)</f>
        <v>33.595176</v>
      </c>
      <c r="J319" s="40" t="n">
        <f aca="false">I319*F319</f>
        <v>3475.75690896</v>
      </c>
    </row>
    <row r="320" customFormat="false" ht="35.1" hidden="false" customHeight="true" outlineLevel="0" collapsed="false">
      <c r="A320" s="77" t="s">
        <v>553</v>
      </c>
      <c r="B320" s="41" t="s">
        <v>35</v>
      </c>
      <c r="C320" s="41" t="n">
        <v>96617</v>
      </c>
      <c r="D320" s="46" t="s">
        <v>85</v>
      </c>
      <c r="E320" s="41" t="s">
        <v>37</v>
      </c>
      <c r="F320" s="42" t="n">
        <v>5.17</v>
      </c>
      <c r="G320" s="40" t="n">
        <v>19.27</v>
      </c>
      <c r="H320" s="40" t="n">
        <f aca="false">G320*$J$9</f>
        <v>5.177849</v>
      </c>
      <c r="I320" s="40" t="n">
        <f aca="false">SUM(G320:H320)</f>
        <v>24.447849</v>
      </c>
      <c r="J320" s="40" t="n">
        <f aca="false">I320*F320</f>
        <v>126.39537933</v>
      </c>
    </row>
    <row r="321" customFormat="false" ht="44.75" hidden="false" customHeight="true" outlineLevel="0" collapsed="false">
      <c r="A321" s="77" t="s">
        <v>554</v>
      </c>
      <c r="B321" s="41" t="s">
        <v>35</v>
      </c>
      <c r="C321" s="41" t="n">
        <v>96529</v>
      </c>
      <c r="D321" s="46" t="s">
        <v>87</v>
      </c>
      <c r="E321" s="41" t="s">
        <v>37</v>
      </c>
      <c r="F321" s="42" t="n">
        <v>147.95</v>
      </c>
      <c r="G321" s="40" t="n">
        <v>237.21</v>
      </c>
      <c r="H321" s="40" t="n">
        <f aca="false">G321*$J$9</f>
        <v>63.738327</v>
      </c>
      <c r="I321" s="40" t="n">
        <f aca="false">SUM(G321:H321)</f>
        <v>300.948327</v>
      </c>
      <c r="J321" s="40" t="n">
        <f aca="false">I321*F321</f>
        <v>44525.30497965</v>
      </c>
    </row>
    <row r="322" customFormat="false" ht="35.1" hidden="false" customHeight="true" outlineLevel="0" collapsed="false">
      <c r="A322" s="77" t="s">
        <v>555</v>
      </c>
      <c r="B322" s="41" t="s">
        <v>35</v>
      </c>
      <c r="C322" s="41" t="n">
        <v>104917</v>
      </c>
      <c r="D322" s="46" t="s">
        <v>91</v>
      </c>
      <c r="E322" s="41" t="s">
        <v>92</v>
      </c>
      <c r="F322" s="42" t="n">
        <v>1183.57</v>
      </c>
      <c r="G322" s="40" t="n">
        <v>15.28</v>
      </c>
      <c r="H322" s="40" t="n">
        <f aca="false">G322*$J$9</f>
        <v>4.105736</v>
      </c>
      <c r="I322" s="40" t="n">
        <f aca="false">SUM(G322:H322)</f>
        <v>19.385736</v>
      </c>
      <c r="J322" s="40" t="n">
        <f aca="false">I322*F322</f>
        <v>22944.37555752</v>
      </c>
    </row>
    <row r="323" customFormat="false" ht="35.1" hidden="false" customHeight="true" outlineLevel="0" collapsed="false">
      <c r="A323" s="77"/>
      <c r="B323" s="41" t="s">
        <v>35</v>
      </c>
      <c r="C323" s="41" t="n">
        <v>43053</v>
      </c>
      <c r="D323" s="46" t="s">
        <v>94</v>
      </c>
      <c r="E323" s="41" t="s">
        <v>92</v>
      </c>
      <c r="F323" s="42" t="n">
        <v>1184.57</v>
      </c>
      <c r="G323" s="40" t="n">
        <v>8.09</v>
      </c>
      <c r="H323" s="40" t="n">
        <f aca="false">G323*$J$9</f>
        <v>2.173783</v>
      </c>
      <c r="I323" s="40" t="n">
        <f aca="false">SUM(G323:H323)</f>
        <v>10.263783</v>
      </c>
      <c r="J323" s="40" t="n">
        <f aca="false">I323*F323</f>
        <v>12158.16942831</v>
      </c>
    </row>
    <row r="324" customFormat="false" ht="35.1" hidden="false" customHeight="true" outlineLevel="0" collapsed="false">
      <c r="A324" s="77" t="s">
        <v>556</v>
      </c>
      <c r="B324" s="41" t="s">
        <v>35</v>
      </c>
      <c r="C324" s="41" t="n">
        <v>96557</v>
      </c>
      <c r="D324" s="46" t="s">
        <v>96</v>
      </c>
      <c r="E324" s="41" t="s">
        <v>40</v>
      </c>
      <c r="F324" s="42" t="n">
        <v>14.79</v>
      </c>
      <c r="G324" s="40" t="n">
        <v>788.43</v>
      </c>
      <c r="H324" s="40" t="n">
        <f aca="false">G324*$J$9</f>
        <v>211.851141</v>
      </c>
      <c r="I324" s="40" t="n">
        <f aca="false">SUM(G324:H324)</f>
        <v>1000.281141</v>
      </c>
      <c r="J324" s="40" t="n">
        <f aca="false">I324*F324</f>
        <v>14794.15807539</v>
      </c>
    </row>
    <row r="325" customFormat="false" ht="45" hidden="false" customHeight="true" outlineLevel="0" collapsed="false">
      <c r="A325" s="77" t="s">
        <v>557</v>
      </c>
      <c r="B325" s="41" t="s">
        <v>35</v>
      </c>
      <c r="C325" s="41" t="n">
        <v>98562</v>
      </c>
      <c r="D325" s="92" t="s">
        <v>162</v>
      </c>
      <c r="E325" s="41" t="s">
        <v>37</v>
      </c>
      <c r="F325" s="42" t="n">
        <v>146</v>
      </c>
      <c r="G325" s="40" t="n">
        <v>47.54</v>
      </c>
      <c r="H325" s="40" t="n">
        <f aca="false">G325*$J$9</f>
        <v>12.773998</v>
      </c>
      <c r="I325" s="40" t="n">
        <f aca="false">SUM(G325:H325)</f>
        <v>60.313998</v>
      </c>
      <c r="J325" s="40" t="n">
        <f aca="false">I325*F325</f>
        <v>8805.843708</v>
      </c>
    </row>
    <row r="326" customFormat="false" ht="35.1" hidden="false" customHeight="true" outlineLevel="0" collapsed="false">
      <c r="A326" s="77" t="s">
        <v>558</v>
      </c>
      <c r="B326" s="41" t="s">
        <v>35</v>
      </c>
      <c r="C326" s="41" t="n">
        <v>98557</v>
      </c>
      <c r="D326" s="92" t="s">
        <v>164</v>
      </c>
      <c r="E326" s="41" t="s">
        <v>37</v>
      </c>
      <c r="F326" s="42" t="n">
        <f aca="false">+F325</f>
        <v>146</v>
      </c>
      <c r="G326" s="40" t="n">
        <v>44.98</v>
      </c>
      <c r="H326" s="40" t="n">
        <f aca="false">G326*$J$9</f>
        <v>12.086126</v>
      </c>
      <c r="I326" s="40" t="n">
        <f aca="false">SUM(G326:H326)</f>
        <v>57.066126</v>
      </c>
      <c r="J326" s="40" t="n">
        <f aca="false">I326*F326</f>
        <v>8331.654396</v>
      </c>
    </row>
    <row r="327" customFormat="false" ht="45" hidden="false" customHeight="true" outlineLevel="0" collapsed="false">
      <c r="A327" s="77" t="s">
        <v>559</v>
      </c>
      <c r="B327" s="41" t="s">
        <v>35</v>
      </c>
      <c r="C327" s="65" t="s">
        <v>100</v>
      </c>
      <c r="D327" s="66" t="s">
        <v>101</v>
      </c>
      <c r="E327" s="41" t="s">
        <v>40</v>
      </c>
      <c r="F327" s="42" t="n">
        <v>10.22</v>
      </c>
      <c r="G327" s="40" t="n">
        <v>1044.29</v>
      </c>
      <c r="H327" s="40" t="n">
        <f aca="false">G327*$J$9</f>
        <v>280.600723</v>
      </c>
      <c r="I327" s="40" t="n">
        <f aca="false">SUM(G327:H327)</f>
        <v>1324.890723</v>
      </c>
      <c r="J327" s="40" t="n">
        <f aca="false">I327*F327</f>
        <v>13540.38318906</v>
      </c>
    </row>
    <row r="328" customFormat="false" ht="35.1" hidden="false" customHeight="true" outlineLevel="0" collapsed="false">
      <c r="A328" s="77" t="s">
        <v>560</v>
      </c>
      <c r="B328" s="41" t="s">
        <v>35</v>
      </c>
      <c r="C328" s="41" t="n">
        <v>93382</v>
      </c>
      <c r="D328" s="46" t="s">
        <v>83</v>
      </c>
      <c r="E328" s="41" t="s">
        <v>40</v>
      </c>
      <c r="F328" s="42" t="n">
        <v>102.67</v>
      </c>
      <c r="G328" s="40" t="n">
        <v>26.48</v>
      </c>
      <c r="H328" s="40" t="n">
        <f aca="false">G328*$J$9</f>
        <v>7.115176</v>
      </c>
      <c r="I328" s="40" t="n">
        <f aca="false">SUM(G328:H328)</f>
        <v>33.595176</v>
      </c>
      <c r="J328" s="40" t="n">
        <f aca="false">I328*F328</f>
        <v>3449.21671992</v>
      </c>
    </row>
    <row r="329" customFormat="false" ht="44.75" hidden="false" customHeight="true" outlineLevel="0" collapsed="false">
      <c r="A329" s="77" t="s">
        <v>561</v>
      </c>
      <c r="B329" s="41" t="s">
        <v>35</v>
      </c>
      <c r="C329" s="41" t="n">
        <v>100973</v>
      </c>
      <c r="D329" s="46" t="s">
        <v>547</v>
      </c>
      <c r="E329" s="41" t="s">
        <v>40</v>
      </c>
      <c r="F329" s="42" t="n">
        <v>19.97</v>
      </c>
      <c r="G329" s="40" t="n">
        <f aca="false">G315</f>
        <v>9.06</v>
      </c>
      <c r="H329" s="40" t="n">
        <f aca="false">G329*$J$9</f>
        <v>2.434422</v>
      </c>
      <c r="I329" s="40" t="n">
        <f aca="false">SUM(G329:H329)</f>
        <v>11.494422</v>
      </c>
      <c r="J329" s="40" t="n">
        <f aca="false">I329*F329</f>
        <v>229.54360734</v>
      </c>
    </row>
    <row r="330" customFormat="false" ht="24.95" hidden="false" customHeight="true" outlineLevel="0" collapsed="false">
      <c r="A330" s="77"/>
      <c r="B330" s="77"/>
      <c r="C330" s="77"/>
      <c r="D330" s="116"/>
      <c r="E330" s="77"/>
      <c r="F330" s="95"/>
      <c r="G330" s="80"/>
      <c r="H330" s="47" t="s">
        <v>41</v>
      </c>
      <c r="I330" s="47"/>
      <c r="J330" s="47" t="n">
        <f aca="false">SUM(J318:J329)</f>
        <v>145095.89198244</v>
      </c>
    </row>
    <row r="331" customFormat="false" ht="24.95" hidden="false" customHeight="true" outlineLevel="0" collapsed="false">
      <c r="A331" s="109" t="s">
        <v>562</v>
      </c>
      <c r="B331" s="109"/>
      <c r="C331" s="109"/>
      <c r="D331" s="110" t="s">
        <v>563</v>
      </c>
      <c r="E331" s="77"/>
      <c r="F331" s="95"/>
      <c r="G331" s="80"/>
      <c r="H331" s="80" t="str">
        <f aca="false">IF($C331="","",VLOOKUP($C331,#REF!,10,FALSE()))</f>
        <v/>
      </c>
      <c r="I331" s="80"/>
      <c r="J331" s="80"/>
    </row>
    <row r="332" customFormat="false" ht="45" hidden="false" customHeight="true" outlineLevel="0" collapsed="false">
      <c r="A332" s="77" t="s">
        <v>564</v>
      </c>
      <c r="B332" s="41" t="s">
        <v>35</v>
      </c>
      <c r="C332" s="65" t="s">
        <v>149</v>
      </c>
      <c r="D332" s="92" t="s">
        <v>150</v>
      </c>
      <c r="E332" s="77" t="s">
        <v>37</v>
      </c>
      <c r="F332" s="95" t="n">
        <v>202</v>
      </c>
      <c r="G332" s="40" t="n">
        <v>54.38</v>
      </c>
      <c r="H332" s="40" t="n">
        <f aca="false">G332*$J$9</f>
        <v>14.611906</v>
      </c>
      <c r="I332" s="40" t="n">
        <f aca="false">SUM(G332:H332)</f>
        <v>68.991906</v>
      </c>
      <c r="J332" s="40" t="n">
        <f aca="false">I332*F332</f>
        <v>13936.365012</v>
      </c>
    </row>
    <row r="333" customFormat="false" ht="24.95" hidden="false" customHeight="true" outlineLevel="0" collapsed="false">
      <c r="A333" s="77" t="s">
        <v>565</v>
      </c>
      <c r="B333" s="41" t="s">
        <v>35</v>
      </c>
      <c r="C333" s="125" t="n">
        <v>88485</v>
      </c>
      <c r="D333" s="92" t="s">
        <v>520</v>
      </c>
      <c r="E333" s="41" t="s">
        <v>37</v>
      </c>
      <c r="F333" s="42" t="n">
        <f aca="false">+F332</f>
        <v>202</v>
      </c>
      <c r="G333" s="40" t="n">
        <v>3.44</v>
      </c>
      <c r="H333" s="40" t="n">
        <f aca="false">G333*$J$9</f>
        <v>0.924328</v>
      </c>
      <c r="I333" s="40" t="n">
        <f aca="false">SUM(G333:H333)</f>
        <v>4.364328</v>
      </c>
      <c r="J333" s="40" t="n">
        <f aca="false">I333*F333</f>
        <v>881.594256</v>
      </c>
    </row>
    <row r="334" customFormat="false" ht="35.1" hidden="false" customHeight="true" outlineLevel="0" collapsed="false">
      <c r="A334" s="77" t="s">
        <v>566</v>
      </c>
      <c r="B334" s="41" t="s">
        <v>35</v>
      </c>
      <c r="C334" s="125" t="n">
        <v>95305</v>
      </c>
      <c r="D334" s="92" t="s">
        <v>522</v>
      </c>
      <c r="E334" s="41" t="s">
        <v>37</v>
      </c>
      <c r="F334" s="42" t="n">
        <f aca="false">+F333</f>
        <v>202</v>
      </c>
      <c r="G334" s="40" t="n">
        <v>13.99</v>
      </c>
      <c r="H334" s="40" t="n">
        <f aca="false">G334*$J$9</f>
        <v>3.759113</v>
      </c>
      <c r="I334" s="40" t="n">
        <f aca="false">SUM(G334:H334)</f>
        <v>17.749113</v>
      </c>
      <c r="J334" s="40" t="n">
        <f aca="false">I334*F334</f>
        <v>3585.320826</v>
      </c>
    </row>
    <row r="335" customFormat="false" ht="45" hidden="false" customHeight="true" outlineLevel="0" collapsed="false">
      <c r="A335" s="77" t="s">
        <v>567</v>
      </c>
      <c r="B335" s="41" t="s">
        <v>35</v>
      </c>
      <c r="C335" s="65" t="s">
        <v>568</v>
      </c>
      <c r="D335" s="92" t="s">
        <v>569</v>
      </c>
      <c r="E335" s="41" t="s">
        <v>153</v>
      </c>
      <c r="F335" s="42" t="n">
        <v>101</v>
      </c>
      <c r="G335" s="40" t="n">
        <v>102.26</v>
      </c>
      <c r="H335" s="40" t="n">
        <f aca="false">G335*$J$9</f>
        <v>27.477262</v>
      </c>
      <c r="I335" s="40" t="n">
        <f aca="false">SUM(G335:H335)</f>
        <v>129.737262</v>
      </c>
      <c r="J335" s="40" t="n">
        <f aca="false">I335*F335</f>
        <v>13103.463462</v>
      </c>
    </row>
    <row r="336" customFormat="false" ht="24.95" hidden="false" customHeight="true" outlineLevel="0" collapsed="false">
      <c r="A336" s="50"/>
      <c r="B336" s="50"/>
      <c r="C336" s="50"/>
      <c r="D336" s="51"/>
      <c r="E336" s="50"/>
      <c r="F336" s="52"/>
      <c r="G336" s="53"/>
      <c r="H336" s="54" t="s">
        <v>41</v>
      </c>
      <c r="I336" s="54"/>
      <c r="J336" s="54" t="n">
        <f aca="false">SUM(J332:J335)</f>
        <v>31506.743556</v>
      </c>
    </row>
    <row r="337" customFormat="false" ht="24.95" hidden="false" customHeight="true" outlineLevel="0" collapsed="false">
      <c r="A337" s="55" t="s">
        <v>570</v>
      </c>
      <c r="B337" s="56"/>
      <c r="C337" s="57"/>
      <c r="D337" s="57"/>
      <c r="E337" s="57"/>
      <c r="F337" s="57"/>
      <c r="G337" s="57"/>
      <c r="H337" s="58"/>
      <c r="I337" s="58"/>
      <c r="J337" s="59" t="n">
        <f aca="false">SUM(J313:J336)/2</f>
        <v>197449.64142168</v>
      </c>
      <c r="K337" s="60" t="n">
        <f aca="false">J337/$J$352</f>
        <v>0.0769019356520354</v>
      </c>
      <c r="L337" s="61"/>
    </row>
    <row r="338" customFormat="false" ht="1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67"/>
    </row>
    <row r="339" customFormat="false" ht="24.95" hidden="false" customHeight="true" outlineLevel="0" collapsed="false">
      <c r="A339" s="37" t="s">
        <v>571</v>
      </c>
      <c r="B339" s="37"/>
      <c r="C339" s="37"/>
      <c r="D339" s="38" t="s">
        <v>505</v>
      </c>
      <c r="E339" s="41"/>
      <c r="F339" s="42"/>
      <c r="G339" s="40"/>
      <c r="H339" s="40" t="str">
        <f aca="false">IF($C339="","",VLOOKUP($C339,#REF!,10,FALSE()))</f>
        <v/>
      </c>
      <c r="I339" s="40"/>
      <c r="J339" s="40"/>
    </row>
    <row r="340" customFormat="false" ht="24.95" hidden="false" customHeight="true" outlineLevel="0" collapsed="false">
      <c r="A340" s="128" t="s">
        <v>572</v>
      </c>
      <c r="B340" s="128"/>
      <c r="C340" s="128"/>
      <c r="D340" s="129" t="s">
        <v>573</v>
      </c>
      <c r="E340" s="97"/>
      <c r="F340" s="63"/>
      <c r="G340" s="40"/>
      <c r="H340" s="40" t="str">
        <f aca="false">IF($C340="","",VLOOKUP($C340,#REF!,10,FALSE()))</f>
        <v/>
      </c>
      <c r="I340" s="40"/>
      <c r="J340" s="40"/>
    </row>
    <row r="341" customFormat="false" ht="35.1" hidden="false" customHeight="true" outlineLevel="0" collapsed="false">
      <c r="A341" s="97" t="s">
        <v>574</v>
      </c>
      <c r="B341" s="97" t="s">
        <v>35</v>
      </c>
      <c r="C341" s="97" t="n">
        <v>98504</v>
      </c>
      <c r="D341" s="92" t="s">
        <v>575</v>
      </c>
      <c r="E341" s="97" t="s">
        <v>37</v>
      </c>
      <c r="F341" s="63" t="n">
        <v>290</v>
      </c>
      <c r="G341" s="40" t="n">
        <v>21.98</v>
      </c>
      <c r="H341" s="40" t="n">
        <v>11.41</v>
      </c>
      <c r="I341" s="40" t="n">
        <f aca="false">SUM(G341:H341)</f>
        <v>33.39</v>
      </c>
      <c r="J341" s="40" t="n">
        <f aca="false">I341*F341</f>
        <v>9683.1</v>
      </c>
      <c r="L341" s="84"/>
    </row>
    <row r="342" customFormat="false" ht="35.1" hidden="false" customHeight="true" outlineLevel="0" collapsed="false">
      <c r="A342" s="97" t="s">
        <v>576</v>
      </c>
      <c r="B342" s="130" t="s">
        <v>373</v>
      </c>
      <c r="C342" s="97" t="s">
        <v>577</v>
      </c>
      <c r="D342" s="66" t="s">
        <v>578</v>
      </c>
      <c r="E342" s="97" t="s">
        <v>264</v>
      </c>
      <c r="F342" s="63" t="n">
        <v>36</v>
      </c>
      <c r="G342" s="40" t="n">
        <v>136.7</v>
      </c>
      <c r="H342" s="40" t="n">
        <f aca="false">G342*$J$9</f>
        <v>36.73129</v>
      </c>
      <c r="I342" s="40" t="n">
        <f aca="false">SUM(G342:H342)</f>
        <v>173.43129</v>
      </c>
      <c r="J342" s="40" t="n">
        <f aca="false">I342*F342</f>
        <v>6243.52644</v>
      </c>
    </row>
    <row r="343" customFormat="false" ht="24.95" hidden="false" customHeight="true" outlineLevel="0" collapsed="false">
      <c r="A343" s="41"/>
      <c r="B343" s="41"/>
      <c r="C343" s="41"/>
      <c r="D343" s="46"/>
      <c r="E343" s="41"/>
      <c r="F343" s="42"/>
      <c r="G343" s="40"/>
      <c r="H343" s="47" t="s">
        <v>41</v>
      </c>
      <c r="I343" s="47"/>
      <c r="J343" s="47" t="n">
        <f aca="false">SUM(J341:J342)</f>
        <v>15926.62644</v>
      </c>
    </row>
    <row r="344" customFormat="false" ht="24.95" hidden="false" customHeight="true" outlineLevel="0" collapsed="false">
      <c r="A344" s="128" t="s">
        <v>579</v>
      </c>
      <c r="B344" s="128"/>
      <c r="C344" s="128"/>
      <c r="D344" s="129" t="s">
        <v>580</v>
      </c>
      <c r="E344" s="97"/>
      <c r="F344" s="63"/>
      <c r="G344" s="40"/>
      <c r="H344" s="40" t="str">
        <f aca="false">IF($C344="","",VLOOKUP($C344,#REF!,10,FALSE()))</f>
        <v/>
      </c>
      <c r="I344" s="40"/>
      <c r="J344" s="40"/>
    </row>
    <row r="345" customFormat="false" ht="35.1" hidden="false" customHeight="true" outlineLevel="0" collapsed="false">
      <c r="A345" s="97" t="s">
        <v>581</v>
      </c>
      <c r="B345" s="130" t="s">
        <v>57</v>
      </c>
      <c r="C345" s="97"/>
      <c r="D345" s="66" t="s">
        <v>582</v>
      </c>
      <c r="E345" s="97" t="s">
        <v>439</v>
      </c>
      <c r="F345" s="63" t="n">
        <v>1</v>
      </c>
      <c r="G345" s="40" t="n">
        <v>10156.5</v>
      </c>
      <c r="H345" s="40" t="n">
        <f aca="false">G345*$J$9</f>
        <v>2729.05155</v>
      </c>
      <c r="I345" s="40" t="n">
        <f aca="false">SUM(G345:H345)</f>
        <v>12885.55155</v>
      </c>
      <c r="J345" s="40" t="n">
        <f aca="false">I345*F345</f>
        <v>12885.55155</v>
      </c>
    </row>
    <row r="346" customFormat="false" ht="24.95" hidden="false" customHeight="true" outlineLevel="0" collapsed="false">
      <c r="A346" s="41"/>
      <c r="B346" s="41"/>
      <c r="C346" s="41"/>
      <c r="D346" s="46"/>
      <c r="E346" s="41"/>
      <c r="F346" s="42"/>
      <c r="G346" s="40"/>
      <c r="H346" s="47" t="s">
        <v>41</v>
      </c>
      <c r="I346" s="47"/>
      <c r="J346" s="47" t="n">
        <f aca="false">SUM(J345)</f>
        <v>12885.55155</v>
      </c>
    </row>
    <row r="347" customFormat="false" ht="24.95" hidden="false" customHeight="true" outlineLevel="0" collapsed="false">
      <c r="A347" s="128" t="s">
        <v>583</v>
      </c>
      <c r="B347" s="128"/>
      <c r="C347" s="128"/>
      <c r="D347" s="129" t="s">
        <v>584</v>
      </c>
      <c r="E347" s="97"/>
      <c r="F347" s="63"/>
      <c r="G347" s="40"/>
      <c r="H347" s="40" t="str">
        <f aca="false">IF($C347="","",VLOOKUP($C347,#REF!,10,FALSE()))</f>
        <v/>
      </c>
      <c r="I347" s="40"/>
      <c r="J347" s="40"/>
    </row>
    <row r="348" customFormat="false" ht="24.95" hidden="false" customHeight="true" outlineLevel="0" collapsed="false">
      <c r="A348" s="97" t="s">
        <v>585</v>
      </c>
      <c r="B348" s="130" t="s">
        <v>373</v>
      </c>
      <c r="C348" s="97" t="n">
        <v>9537</v>
      </c>
      <c r="D348" s="66" t="s">
        <v>584</v>
      </c>
      <c r="E348" s="97" t="s">
        <v>37</v>
      </c>
      <c r="F348" s="63" t="n">
        <f aca="false">F25</f>
        <v>146</v>
      </c>
      <c r="G348" s="40" t="n">
        <v>3.57</v>
      </c>
      <c r="H348" s="40" t="n">
        <f aca="false">G348*$J$9</f>
        <v>0.959259</v>
      </c>
      <c r="I348" s="40" t="n">
        <f aca="false">SUM(G348:H348)</f>
        <v>4.529259</v>
      </c>
      <c r="J348" s="40" t="n">
        <f aca="false">I348*F348</f>
        <v>661.271814</v>
      </c>
    </row>
    <row r="349" customFormat="false" ht="24.95" hidden="false" customHeight="true" outlineLevel="0" collapsed="false">
      <c r="A349" s="50"/>
      <c r="B349" s="50"/>
      <c r="C349" s="50"/>
      <c r="D349" s="51"/>
      <c r="E349" s="50"/>
      <c r="F349" s="52"/>
      <c r="G349" s="53"/>
      <c r="H349" s="54" t="s">
        <v>41</v>
      </c>
      <c r="I349" s="54"/>
      <c r="J349" s="54" t="n">
        <f aca="false">SUM(J348)</f>
        <v>661.271814</v>
      </c>
    </row>
    <row r="350" customFormat="false" ht="24.95" hidden="false" customHeight="true" outlineLevel="0" collapsed="false">
      <c r="A350" s="131" t="s">
        <v>586</v>
      </c>
      <c r="B350" s="131"/>
      <c r="C350" s="131"/>
      <c r="D350" s="131"/>
      <c r="E350" s="131"/>
      <c r="F350" s="131"/>
      <c r="G350" s="131"/>
      <c r="H350" s="131"/>
      <c r="I350" s="131"/>
      <c r="J350" s="132" t="n">
        <f aca="false">SUM(J340:J349)/2</f>
        <v>29473.449804</v>
      </c>
      <c r="K350" s="60" t="n">
        <f aca="false">J350/$J$352</f>
        <v>0.0114792071737935</v>
      </c>
      <c r="L350" s="61"/>
    </row>
    <row r="351" customFormat="false" ht="15" hidden="false" customHeight="true" outlineLevel="0" collapsed="false">
      <c r="A351" s="133"/>
      <c r="B351" s="133"/>
      <c r="C351" s="133"/>
      <c r="D351" s="134"/>
      <c r="E351" s="133"/>
      <c r="F351" s="135"/>
      <c r="G351" s="136"/>
      <c r="H351" s="136"/>
      <c r="I351" s="136"/>
      <c r="J351" s="136"/>
    </row>
    <row r="352" customFormat="false" ht="24.95" hidden="false" customHeight="true" outlineLevel="0" collapsed="false">
      <c r="A352" s="137" t="s">
        <v>587</v>
      </c>
      <c r="B352" s="137"/>
      <c r="C352" s="137"/>
      <c r="D352" s="137"/>
      <c r="E352" s="137"/>
      <c r="F352" s="137"/>
      <c r="G352" s="137"/>
      <c r="H352" s="137"/>
      <c r="I352" s="137"/>
      <c r="J352" s="138" t="n">
        <f aca="false">J350+J337+J289+J309+J265+J231+J186+J156+J129+J108+J89+J82+J69+J54+J33</f>
        <v>2567550.99527139</v>
      </c>
      <c r="K352" s="60" t="n">
        <f aca="false">J352/$J$352</f>
        <v>1</v>
      </c>
      <c r="L352" s="61"/>
    </row>
    <row r="353" customFormat="false" ht="15" hidden="false" customHeight="true" outlineLevel="0" collapsed="false">
      <c r="A353" s="133"/>
      <c r="B353" s="133"/>
      <c r="C353" s="133"/>
      <c r="D353" s="134"/>
      <c r="E353" s="133"/>
      <c r="F353" s="135"/>
      <c r="G353" s="136"/>
      <c r="H353" s="136"/>
      <c r="I353" s="136"/>
      <c r="J353" s="136"/>
    </row>
    <row r="354" customFormat="false" ht="24.95" hidden="false" customHeight="true" outlineLevel="0" collapsed="false">
      <c r="A354" s="139" t="s">
        <v>588</v>
      </c>
      <c r="B354" s="139"/>
      <c r="C354" s="139"/>
      <c r="D354" s="139"/>
      <c r="E354" s="139"/>
      <c r="F354" s="139"/>
      <c r="G354" s="139"/>
      <c r="H354" s="139"/>
      <c r="I354" s="139"/>
      <c r="J354" s="139"/>
      <c r="K354" s="140"/>
      <c r="L354" s="141" t="n">
        <f aca="false">J352/628.93</f>
        <v>4082.41138961632</v>
      </c>
    </row>
    <row r="355" customFormat="false" ht="15" hidden="false" customHeight="true" outlineLevel="0" collapsed="false">
      <c r="A355" s="139" t="s">
        <v>589</v>
      </c>
      <c r="B355" s="139"/>
      <c r="C355" s="139"/>
      <c r="D355" s="139"/>
      <c r="E355" s="139"/>
      <c r="F355" s="139"/>
      <c r="G355" s="139"/>
      <c r="H355" s="139"/>
      <c r="I355" s="139"/>
      <c r="J355" s="139"/>
      <c r="K355" s="140"/>
    </row>
    <row r="356" customFormat="false" ht="73.1" hidden="false" customHeight="tru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</row>
    <row r="357" s="143" customFormat="true" ht="26.85" hidden="false" customHeight="tru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</row>
    <row r="358" s="143" customFormat="true" ht="23.1" hidden="false" customHeight="tru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</row>
    <row r="359" s="143" customFormat="true" ht="24.95" hidden="false" customHeight="true" outlineLevel="0" collapsed="false">
      <c r="A359" s="144"/>
      <c r="B359" s="145"/>
      <c r="C359" s="145"/>
      <c r="D359" s="145"/>
      <c r="E359" s="145"/>
      <c r="F359" s="145"/>
      <c r="G359" s="145"/>
      <c r="H359" s="145"/>
      <c r="I359" s="145"/>
      <c r="J359" s="145"/>
    </row>
    <row r="360" s="143" customFormat="true" ht="35.1" hidden="false" customHeight="true" outlineLevel="0" collapsed="false">
      <c r="A360" s="144"/>
      <c r="B360" s="145"/>
      <c r="C360" s="145"/>
      <c r="D360" s="145"/>
      <c r="E360" s="145"/>
      <c r="F360" s="145"/>
      <c r="G360" s="145"/>
      <c r="H360" s="145"/>
      <c r="I360" s="145"/>
      <c r="J360" s="145"/>
    </row>
    <row r="361" s="143" customFormat="true" ht="35.1" hidden="false" customHeight="true" outlineLevel="0" collapsed="false">
      <c r="A361" s="144"/>
      <c r="B361" s="145"/>
      <c r="C361" s="145"/>
      <c r="D361" s="145"/>
      <c r="E361" s="145"/>
      <c r="F361" s="145"/>
      <c r="G361" s="145"/>
      <c r="H361" s="145"/>
      <c r="I361" s="145"/>
      <c r="J361" s="145"/>
    </row>
    <row r="362" s="143" customFormat="true" ht="35.1" hidden="false" customHeight="true" outlineLevel="0" collapsed="false">
      <c r="A362" s="144"/>
      <c r="B362" s="145"/>
      <c r="C362" s="145"/>
      <c r="D362" s="145"/>
      <c r="E362" s="145"/>
      <c r="F362" s="145"/>
      <c r="G362" s="145"/>
      <c r="H362" s="145"/>
      <c r="I362" s="145"/>
      <c r="J362" s="145"/>
    </row>
    <row r="363" customFormat="false" ht="24.95" hidden="false" customHeight="true" outlineLevel="0" collapsed="false">
      <c r="A363" s="144"/>
      <c r="B363" s="145"/>
      <c r="C363" s="145"/>
      <c r="D363" s="145"/>
      <c r="E363" s="145"/>
      <c r="F363" s="145"/>
      <c r="G363" s="145"/>
      <c r="H363" s="145"/>
      <c r="I363" s="145"/>
      <c r="J363" s="145"/>
    </row>
    <row r="364" customFormat="false" ht="24.95" hidden="false" customHeight="true" outlineLevel="0" collapsed="false">
      <c r="A364" s="144"/>
      <c r="B364" s="145"/>
      <c r="C364" s="145"/>
      <c r="D364" s="145"/>
      <c r="E364" s="145"/>
      <c r="F364" s="145"/>
      <c r="G364" s="145"/>
      <c r="H364" s="145"/>
      <c r="I364" s="145"/>
      <c r="J364" s="145"/>
    </row>
    <row r="365" customFormat="false" ht="14.65" hidden="false" customHeight="false" outlineLevel="0" collapsed="false"/>
  </sheetData>
  <mergeCells count="28">
    <mergeCell ref="A1:B7"/>
    <mergeCell ref="C1:G7"/>
    <mergeCell ref="H1:J7"/>
    <mergeCell ref="A8:J8"/>
    <mergeCell ref="C9:H9"/>
    <mergeCell ref="C10:H10"/>
    <mergeCell ref="C11:H11"/>
    <mergeCell ref="C12:H12"/>
    <mergeCell ref="A13:A14"/>
    <mergeCell ref="B13:C13"/>
    <mergeCell ref="D13:D14"/>
    <mergeCell ref="E13:E14"/>
    <mergeCell ref="F13:F14"/>
    <mergeCell ref="G13:H13"/>
    <mergeCell ref="I13:J13"/>
    <mergeCell ref="A350:I350"/>
    <mergeCell ref="A352:I352"/>
    <mergeCell ref="A354:J354"/>
    <mergeCell ref="A355:J355"/>
    <mergeCell ref="A356:J356"/>
    <mergeCell ref="A357:J357"/>
    <mergeCell ref="A358:J358"/>
    <mergeCell ref="B359:J359"/>
    <mergeCell ref="B360:J360"/>
    <mergeCell ref="B361:J361"/>
    <mergeCell ref="B362:J362"/>
    <mergeCell ref="B363:J363"/>
    <mergeCell ref="B364:J364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>&amp;LPlanilha de Orçamento Sintético&amp;C&amp;D&amp;T&amp;R&amp;P/&amp;N</oddFooter>
  </headerFooter>
  <rowBreaks count="6" manualBreakCount="6">
    <brk id="54" man="true" max="16383" min="0"/>
    <brk id="102" man="true" max="16383" min="0"/>
    <brk id="187" man="true" max="16383" min="0"/>
    <brk id="259" man="true" max="16383" min="0"/>
    <brk id="302" man="true" max="16383" min="0"/>
    <brk id="3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6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10.19921875" defaultRowHeight="12.75" zeroHeight="false" outlineLevelRow="0" outlineLevelCol="0"/>
  <cols>
    <col collapsed="false" customWidth="true" hidden="false" outlineLevel="0" max="1" min="1" style="146" width="17.33"/>
    <col collapsed="false" customWidth="true" hidden="false" outlineLevel="0" max="2" min="2" style="146" width="23.62"/>
    <col collapsed="false" customWidth="true" hidden="false" outlineLevel="0" max="3" min="3" style="146" width="18.88"/>
    <col collapsed="false" customWidth="true" hidden="false" outlineLevel="0" max="4" min="4" style="146" width="9.91"/>
    <col collapsed="false" customWidth="true" hidden="false" outlineLevel="0" max="5" min="5" style="146" width="16.66"/>
    <col collapsed="false" customWidth="true" hidden="false" outlineLevel="0" max="6" min="6" style="146" width="7.5"/>
    <col collapsed="false" customWidth="true" hidden="false" outlineLevel="0" max="7" min="7" style="146" width="15.18"/>
    <col collapsed="false" customWidth="true" hidden="false" outlineLevel="0" max="8" min="8" style="146" width="7.33"/>
    <col collapsed="false" customWidth="true" hidden="false" outlineLevel="0" max="9" min="9" style="146" width="16.1"/>
    <col collapsed="false" customWidth="true" hidden="false" outlineLevel="0" max="10" min="10" style="146" width="7.33"/>
    <col collapsed="false" customWidth="true" hidden="false" outlineLevel="0" max="11" min="11" style="146" width="15.63"/>
    <col collapsed="false" customWidth="true" hidden="false" outlineLevel="0" max="12" min="12" style="146" width="7.33"/>
    <col collapsed="false" customWidth="true" hidden="false" outlineLevel="0" max="13" min="13" style="146" width="14.9"/>
    <col collapsed="false" customWidth="true" hidden="false" outlineLevel="0" max="14" min="14" style="146" width="7.33"/>
    <col collapsed="false" customWidth="true" hidden="false" outlineLevel="0" max="15" min="15" style="146" width="18.57"/>
    <col collapsed="false" customWidth="true" hidden="false" outlineLevel="0" max="16" min="16" style="146" width="7.33"/>
    <col collapsed="false" customWidth="true" hidden="false" outlineLevel="0" max="17" min="17" style="146" width="15.4"/>
    <col collapsed="false" customWidth="true" hidden="false" outlineLevel="0" max="18" min="18" style="146" width="7.33"/>
    <col collapsed="false" customWidth="true" hidden="false" outlineLevel="0" max="19" min="19" style="146" width="16.83"/>
    <col collapsed="false" customWidth="true" hidden="false" outlineLevel="0" max="20" min="20" style="146" width="7.33"/>
    <col collapsed="false" customWidth="true" hidden="false" outlineLevel="0" max="21" min="21" style="146" width="16.24"/>
    <col collapsed="false" customWidth="true" hidden="false" outlineLevel="0" max="22" min="22" style="146" width="10.4"/>
    <col collapsed="false" customWidth="true" hidden="false" outlineLevel="0" max="23" min="23" style="146" width="16.66"/>
    <col collapsed="false" customWidth="true" hidden="false" outlineLevel="0" max="24" min="24" style="146" width="10.54"/>
    <col collapsed="false" customWidth="false" hidden="false" outlineLevel="0" max="27" min="25" style="147" width="10.2"/>
    <col collapsed="false" customWidth="false" hidden="false" outlineLevel="0" max="257" min="28" style="148" width="10.2"/>
  </cols>
  <sheetData>
    <row r="1" s="147" customFormat="true" ht="16.4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49"/>
      <c r="U1" s="149"/>
      <c r="V1" s="149"/>
      <c r="W1" s="149"/>
      <c r="X1" s="149"/>
      <c r="AB1" s="148"/>
      <c r="AC1" s="148"/>
      <c r="AD1" s="148"/>
      <c r="AE1" s="148"/>
      <c r="AF1" s="148"/>
      <c r="AG1" s="148"/>
      <c r="AH1" s="148"/>
      <c r="AI1" s="148"/>
      <c r="AJ1" s="148"/>
      <c r="AK1" s="148"/>
    </row>
    <row r="2" s="147" customFormat="true" ht="16.45" hidden="false" customHeight="true" outlineLevel="0" collapsed="false">
      <c r="A2" s="5" t="s">
        <v>1</v>
      </c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49"/>
      <c r="U2" s="149"/>
      <c r="V2" s="149"/>
      <c r="W2" s="149"/>
      <c r="X2" s="149"/>
      <c r="AB2" s="148"/>
      <c r="AC2" s="148"/>
      <c r="AD2" s="148"/>
      <c r="AE2" s="148"/>
      <c r="AF2" s="148"/>
      <c r="AG2" s="148"/>
      <c r="AH2" s="148"/>
      <c r="AI2" s="148"/>
      <c r="AJ2" s="148"/>
      <c r="AK2" s="148"/>
    </row>
    <row r="3" s="147" customFormat="true" ht="16.45" hidden="false" customHeight="true" outlineLevel="0" collapsed="false">
      <c r="A3" s="5" t="s">
        <v>2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9"/>
      <c r="U3" s="149"/>
      <c r="V3" s="149"/>
      <c r="W3" s="149"/>
      <c r="X3" s="149"/>
      <c r="AB3" s="148"/>
      <c r="AC3" s="148"/>
      <c r="AD3" s="148"/>
      <c r="AE3" s="148"/>
      <c r="AF3" s="148"/>
      <c r="AG3" s="148"/>
      <c r="AH3" s="148"/>
      <c r="AI3" s="148"/>
      <c r="AJ3" s="148"/>
      <c r="AK3" s="148"/>
    </row>
    <row r="4" s="147" customFormat="true" ht="16.45" hidden="false" customHeight="true" outlineLevel="0" collapsed="false">
      <c r="A4" s="5" t="s">
        <v>3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9"/>
      <c r="U4" s="149"/>
      <c r="V4" s="149"/>
      <c r="W4" s="149"/>
      <c r="X4" s="149"/>
      <c r="AB4" s="148"/>
      <c r="AC4" s="148"/>
      <c r="AD4" s="148"/>
      <c r="AE4" s="148"/>
      <c r="AF4" s="148"/>
      <c r="AG4" s="148"/>
      <c r="AH4" s="148"/>
      <c r="AI4" s="148"/>
      <c r="AJ4" s="148"/>
      <c r="AK4" s="148"/>
    </row>
    <row r="5" s="147" customFormat="true" ht="16.4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9"/>
      <c r="U5" s="149"/>
      <c r="V5" s="149"/>
      <c r="W5" s="149"/>
      <c r="X5" s="149"/>
      <c r="AB5" s="148"/>
      <c r="AC5" s="148"/>
      <c r="AD5" s="148"/>
      <c r="AE5" s="148"/>
      <c r="AF5" s="148"/>
      <c r="AG5" s="148"/>
      <c r="AH5" s="148"/>
      <c r="AI5" s="148"/>
      <c r="AJ5" s="148"/>
      <c r="AK5" s="148"/>
    </row>
    <row r="6" s="147" customFormat="true" ht="16.4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9"/>
      <c r="U6" s="149"/>
      <c r="V6" s="149"/>
      <c r="W6" s="149"/>
      <c r="X6" s="149"/>
      <c r="AB6" s="148"/>
      <c r="AC6" s="148"/>
      <c r="AD6" s="148"/>
      <c r="AE6" s="148"/>
      <c r="AF6" s="148"/>
      <c r="AG6" s="148"/>
      <c r="AH6" s="148"/>
      <c r="AI6" s="148"/>
      <c r="AJ6" s="148"/>
      <c r="AK6" s="148"/>
    </row>
    <row r="7" s="147" customFormat="true" ht="16.4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9"/>
      <c r="U7" s="149"/>
      <c r="V7" s="149"/>
      <c r="W7" s="149"/>
      <c r="X7" s="149"/>
      <c r="AB7" s="148"/>
      <c r="AC7" s="148"/>
      <c r="AD7" s="148"/>
      <c r="AE7" s="148"/>
      <c r="AF7" s="148"/>
      <c r="AG7" s="148"/>
      <c r="AH7" s="148"/>
      <c r="AI7" s="148"/>
      <c r="AJ7" s="148"/>
      <c r="AK7" s="148"/>
    </row>
    <row r="8" s="147" customFormat="true" ht="24.95" hidden="false" customHeight="true" outlineLevel="0" collapsed="false">
      <c r="A8" s="150" t="str">
        <f aca="false">Sintético!A9</f>
        <v>Endereço</v>
      </c>
      <c r="B8" s="151" t="str">
        <f aca="false">Sintético!C9</f>
        <v>: Rua Antonio da Veiga Cabral, Lote 26, Quadra 8, setor 5.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2" t="s">
        <v>7</v>
      </c>
      <c r="V8" s="152"/>
      <c r="W8" s="153" t="n">
        <f aca="false">Sintético!J9</f>
        <v>0.2687</v>
      </c>
      <c r="X8" s="153"/>
      <c r="AB8" s="148"/>
      <c r="AC8" s="148"/>
      <c r="AD8" s="148"/>
      <c r="AE8" s="148"/>
      <c r="AF8" s="148"/>
      <c r="AG8" s="148"/>
      <c r="AH8" s="148"/>
      <c r="AI8" s="148"/>
      <c r="AJ8" s="148"/>
      <c r="AK8" s="148"/>
    </row>
    <row r="9" s="147" customFormat="true" ht="24.95" hidden="false" customHeight="true" outlineLevel="0" collapsed="false">
      <c r="A9" s="154" t="str">
        <f aca="false">Sintético!A10</f>
        <v>Título</v>
      </c>
      <c r="B9" s="155" t="str">
        <f aca="false">Sintético!C10</f>
        <v>: CENTRO DE ATENÇÃO PSICOSSOCIAL.</v>
      </c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6" t="s">
        <v>10</v>
      </c>
      <c r="V9" s="156"/>
      <c r="W9" s="157" t="n">
        <f aca="false">Sintético!J10</f>
        <v>1.2933</v>
      </c>
      <c r="X9" s="157"/>
      <c r="AB9" s="148"/>
      <c r="AC9" s="148"/>
      <c r="AD9" s="148"/>
      <c r="AE9" s="148"/>
      <c r="AF9" s="148"/>
      <c r="AG9" s="148"/>
      <c r="AH9" s="148"/>
      <c r="AI9" s="148"/>
      <c r="AJ9" s="148"/>
      <c r="AK9" s="148"/>
    </row>
    <row r="10" s="147" customFormat="true" ht="24.95" hidden="false" customHeight="true" outlineLevel="0" collapsed="false">
      <c r="A10" s="154" t="str">
        <f aca="false">Sintético!A11</f>
        <v>Tipo</v>
      </c>
      <c r="B10" s="158" t="str">
        <f aca="false">Sintético!C11</f>
        <v>: I, II, AD, i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9" t="s">
        <v>13</v>
      </c>
      <c r="V10" s="159"/>
      <c r="W10" s="160" t="n">
        <f aca="false">Sintético!J11</f>
        <v>0</v>
      </c>
      <c r="X10" s="160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</row>
    <row r="11" s="147" customFormat="true" ht="24.95" hidden="false" customHeight="true" outlineLevel="0" collapsed="false">
      <c r="A11" s="161" t="str">
        <f aca="false">Sintético!A12</f>
        <v>Base do Orçamento</v>
      </c>
      <c r="B11" s="162" t="str">
        <f aca="false">Sintético!C12</f>
        <v>: SINAPI-RS 12/2024, FDE-SP (Abril 2014), CPOS (Boletin 162) , Cotações e reajustes pelo indice IGBT(2014-2025; multiplicador 2,0313)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3" t="s">
        <v>16</v>
      </c>
      <c r="V11" s="163"/>
      <c r="W11" s="164" t="str">
        <f aca="false">Sintético!J12</f>
        <v>608,16 m2</v>
      </c>
      <c r="X11" s="164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</row>
    <row r="12" s="147" customFormat="true" ht="13.5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s="169" customFormat="true" ht="24.95" hidden="false" customHeight="true" outlineLevel="0" collapsed="false">
      <c r="A13" s="166" t="s">
        <v>18</v>
      </c>
      <c r="B13" s="167" t="s">
        <v>20</v>
      </c>
      <c r="C13" s="168" t="s">
        <v>590</v>
      </c>
      <c r="D13" s="168"/>
      <c r="E13" s="168" t="s">
        <v>591</v>
      </c>
      <c r="F13" s="168"/>
      <c r="G13" s="168" t="s">
        <v>592</v>
      </c>
      <c r="H13" s="168"/>
      <c r="I13" s="168" t="s">
        <v>593</v>
      </c>
      <c r="J13" s="168"/>
      <c r="K13" s="168" t="s">
        <v>594</v>
      </c>
      <c r="L13" s="168"/>
      <c r="M13" s="168" t="s">
        <v>595</v>
      </c>
      <c r="N13" s="168"/>
      <c r="O13" s="168" t="s">
        <v>596</v>
      </c>
      <c r="P13" s="168"/>
      <c r="Q13" s="168" t="s">
        <v>597</v>
      </c>
      <c r="R13" s="168"/>
      <c r="S13" s="168" t="s">
        <v>598</v>
      </c>
      <c r="T13" s="168"/>
      <c r="U13" s="168" t="s">
        <v>599</v>
      </c>
      <c r="V13" s="168"/>
      <c r="W13" s="168" t="s">
        <v>600</v>
      </c>
      <c r="X13" s="168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</row>
    <row r="14" s="169" customFormat="true" ht="24.95" hidden="false" customHeight="true" outlineLevel="0" collapsed="false">
      <c r="A14" s="166"/>
      <c r="B14" s="167"/>
      <c r="C14" s="171" t="s">
        <v>601</v>
      </c>
      <c r="D14" s="171" t="s">
        <v>602</v>
      </c>
      <c r="E14" s="171" t="s">
        <v>601</v>
      </c>
      <c r="F14" s="171" t="s">
        <v>602</v>
      </c>
      <c r="G14" s="171" t="s">
        <v>601</v>
      </c>
      <c r="H14" s="171" t="s">
        <v>602</v>
      </c>
      <c r="I14" s="171" t="s">
        <v>601</v>
      </c>
      <c r="J14" s="171" t="s">
        <v>602</v>
      </c>
      <c r="K14" s="171" t="s">
        <v>601</v>
      </c>
      <c r="L14" s="171" t="s">
        <v>602</v>
      </c>
      <c r="M14" s="171" t="s">
        <v>601</v>
      </c>
      <c r="N14" s="171" t="s">
        <v>602</v>
      </c>
      <c r="O14" s="171" t="s">
        <v>601</v>
      </c>
      <c r="P14" s="171" t="s">
        <v>602</v>
      </c>
      <c r="Q14" s="171" t="s">
        <v>601</v>
      </c>
      <c r="R14" s="171" t="s">
        <v>602</v>
      </c>
      <c r="S14" s="171" t="s">
        <v>601</v>
      </c>
      <c r="T14" s="171" t="s">
        <v>602</v>
      </c>
      <c r="U14" s="171" t="s">
        <v>601</v>
      </c>
      <c r="V14" s="171" t="s">
        <v>602</v>
      </c>
      <c r="W14" s="171" t="s">
        <v>601</v>
      </c>
      <c r="X14" s="171" t="s">
        <v>602</v>
      </c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</row>
    <row r="15" s="147" customFormat="true" ht="39.95" hidden="false" customHeight="true" outlineLevel="0" collapsed="false">
      <c r="A15" s="172" t="s">
        <v>30</v>
      </c>
      <c r="B15" s="173" t="str">
        <f aca="false">Sintético!D16</f>
        <v>Serviços Preliminares</v>
      </c>
      <c r="C15" s="174" t="n">
        <f aca="false">Sintético!J33</f>
        <v>57571.253911</v>
      </c>
      <c r="D15" s="175" t="n">
        <f aca="false">C15/$C$31</f>
        <v>0.0224226330916223</v>
      </c>
      <c r="E15" s="176" t="n">
        <f aca="false">F15*$C$15</f>
        <v>57571.253911</v>
      </c>
      <c r="F15" s="177" t="n">
        <v>1</v>
      </c>
      <c r="G15" s="176" t="n">
        <f aca="false">H15*$C$15</f>
        <v>0</v>
      </c>
      <c r="H15" s="177"/>
      <c r="I15" s="176" t="n">
        <f aca="false">J15*$C$15</f>
        <v>0</v>
      </c>
      <c r="J15" s="177"/>
      <c r="K15" s="176" t="n">
        <f aca="false">L15*$C$15</f>
        <v>0</v>
      </c>
      <c r="L15" s="177"/>
      <c r="M15" s="176" t="n">
        <f aca="false">N15*$C$15</f>
        <v>0</v>
      </c>
      <c r="N15" s="177"/>
      <c r="O15" s="176" t="n">
        <f aca="false">P15*$C$15</f>
        <v>0</v>
      </c>
      <c r="P15" s="177"/>
      <c r="Q15" s="176" t="n">
        <f aca="false">R15*$C$15</f>
        <v>0</v>
      </c>
      <c r="R15" s="177"/>
      <c r="S15" s="176" t="n">
        <f aca="false">T15*$C$15</f>
        <v>0</v>
      </c>
      <c r="T15" s="177"/>
      <c r="U15" s="176" t="n">
        <f aca="false">V15*$C$15</f>
        <v>0</v>
      </c>
      <c r="V15" s="177"/>
      <c r="W15" s="176" t="n">
        <f aca="false">X15*$C$15</f>
        <v>0</v>
      </c>
      <c r="X15" s="177"/>
      <c r="Z15" s="178" t="n">
        <f aca="false">X15+V15+T15+R15+P15+N15+L15+J15+H15+F15</f>
        <v>1</v>
      </c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s="147" customFormat="true" ht="39.95" hidden="false" customHeight="true" outlineLevel="0" collapsed="false">
      <c r="A16" s="172" t="s">
        <v>67</v>
      </c>
      <c r="B16" s="173" t="str">
        <f aca="false">Sintético!D35</f>
        <v>Fundações</v>
      </c>
      <c r="C16" s="179" t="n">
        <f aca="false">Sintético!J54</f>
        <v>267964.66351191</v>
      </c>
      <c r="D16" s="175" t="n">
        <f aca="false">C16/$C$31</f>
        <v>0.104365858362858</v>
      </c>
      <c r="E16" s="176" t="n">
        <f aca="false">F16*$C$16</f>
        <v>66991.1658779775</v>
      </c>
      <c r="F16" s="177" t="n">
        <v>0.25</v>
      </c>
      <c r="G16" s="176" t="n">
        <f aca="false">H16*$C$16</f>
        <v>66991.1658779775</v>
      </c>
      <c r="H16" s="177" t="n">
        <v>0.25</v>
      </c>
      <c r="I16" s="176" t="n">
        <f aca="false">J16*$C$16</f>
        <v>80389.399053573</v>
      </c>
      <c r="J16" s="177" t="n">
        <v>0.3</v>
      </c>
      <c r="K16" s="176" t="n">
        <f aca="false">L16*$C$16</f>
        <v>53592.932702382</v>
      </c>
      <c r="L16" s="177" t="n">
        <v>0.2</v>
      </c>
      <c r="M16" s="176" t="n">
        <f aca="false">N16*$C$16</f>
        <v>0</v>
      </c>
      <c r="N16" s="177"/>
      <c r="O16" s="176" t="n">
        <f aca="false">P16*$C$16</f>
        <v>0</v>
      </c>
      <c r="P16" s="177"/>
      <c r="Q16" s="176" t="n">
        <f aca="false">R16*$C$16</f>
        <v>0</v>
      </c>
      <c r="R16" s="177"/>
      <c r="S16" s="176" t="n">
        <f aca="false">T16*$C$16</f>
        <v>0</v>
      </c>
      <c r="T16" s="177"/>
      <c r="U16" s="176" t="n">
        <f aca="false">V16*$C$16</f>
        <v>0</v>
      </c>
      <c r="V16" s="177"/>
      <c r="W16" s="176" t="n">
        <f aca="false">X16*$C$16</f>
        <v>0</v>
      </c>
      <c r="X16" s="177"/>
      <c r="Z16" s="178" t="n">
        <f aca="false">X16+V16+T16+R16+P16+N16+L16+J16+H16+F16</f>
        <v>1</v>
      </c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s="147" customFormat="true" ht="39.95" hidden="false" customHeight="true" outlineLevel="0" collapsed="false">
      <c r="A17" s="172" t="s">
        <v>103</v>
      </c>
      <c r="B17" s="173" t="str">
        <f aca="false">Sintético!D56</f>
        <v>Superestrutura</v>
      </c>
      <c r="C17" s="179" t="n">
        <f aca="false">Sintético!J69</f>
        <v>302593.30502385</v>
      </c>
      <c r="D17" s="175" t="n">
        <f aca="false">C17/$C$31</f>
        <v>0.117852890003404</v>
      </c>
      <c r="E17" s="176" t="n">
        <f aca="false">F17*$C$17</f>
        <v>0</v>
      </c>
      <c r="F17" s="177"/>
      <c r="G17" s="176" t="n">
        <f aca="false">H17*$C$17</f>
        <v>30259.330502385</v>
      </c>
      <c r="H17" s="177" t="n">
        <v>0.1</v>
      </c>
      <c r="I17" s="176" t="n">
        <f aca="false">J17*$C$17</f>
        <v>90777.991507155</v>
      </c>
      <c r="J17" s="177" t="n">
        <v>0.3</v>
      </c>
      <c r="K17" s="176" t="n">
        <f aca="false">L17*$C$17</f>
        <v>90777.991507155</v>
      </c>
      <c r="L17" s="177" t="n">
        <v>0.3</v>
      </c>
      <c r="M17" s="176" t="n">
        <f aca="false">N17*$C$17</f>
        <v>90777.991507155</v>
      </c>
      <c r="N17" s="177" t="n">
        <v>0.3</v>
      </c>
      <c r="O17" s="176" t="n">
        <f aca="false">P17*$C$17</f>
        <v>0</v>
      </c>
      <c r="P17" s="177"/>
      <c r="Q17" s="176" t="n">
        <f aca="false">R17*$C$17</f>
        <v>0</v>
      </c>
      <c r="R17" s="177"/>
      <c r="S17" s="176" t="n">
        <f aca="false">T17*$C$17</f>
        <v>0</v>
      </c>
      <c r="T17" s="177"/>
      <c r="U17" s="176" t="n">
        <f aca="false">V17*$C$17</f>
        <v>0</v>
      </c>
      <c r="V17" s="177"/>
      <c r="W17" s="176" t="n">
        <f aca="false">X17*$C$17</f>
        <v>0</v>
      </c>
      <c r="X17" s="177"/>
      <c r="Z17" s="178" t="n">
        <f aca="false">X17+V17+T17+R17+P17+N17+L17+J17+H17+F17</f>
        <v>1</v>
      </c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s="147" customFormat="true" ht="39.95" hidden="false" customHeight="true" outlineLevel="0" collapsed="false">
      <c r="A18" s="172" t="s">
        <v>126</v>
      </c>
      <c r="B18" s="180" t="str">
        <f aca="false">Sintético!D71</f>
        <v>Coberturas</v>
      </c>
      <c r="C18" s="179" t="n">
        <f aca="false">Sintético!J82</f>
        <v>196972.41319257</v>
      </c>
      <c r="D18" s="175" t="n">
        <f aca="false">C18/$C$31</f>
        <v>0.076716066615748</v>
      </c>
      <c r="E18" s="176" t="n">
        <f aca="false">F18*$C$18</f>
        <v>0</v>
      </c>
      <c r="F18" s="177"/>
      <c r="G18" s="176" t="n">
        <f aca="false">H18*$C$18</f>
        <v>0</v>
      </c>
      <c r="H18" s="177"/>
      <c r="I18" s="176" t="n">
        <f aca="false">J18*$C$18</f>
        <v>0</v>
      </c>
      <c r="J18" s="177"/>
      <c r="K18" s="176" t="n">
        <f aca="false">L18*$C$18</f>
        <v>0</v>
      </c>
      <c r="L18" s="177"/>
      <c r="M18" s="176" t="n">
        <f aca="false">N18*$C$18</f>
        <v>59091.723957771</v>
      </c>
      <c r="N18" s="177" t="n">
        <v>0.3</v>
      </c>
      <c r="O18" s="176" t="n">
        <f aca="false">P18*$C$18</f>
        <v>59091.723957771</v>
      </c>
      <c r="P18" s="177" t="n">
        <v>0.3</v>
      </c>
      <c r="Q18" s="176" t="n">
        <f aca="false">R18*$C$18</f>
        <v>59091.723957771</v>
      </c>
      <c r="R18" s="177" t="n">
        <v>0.3</v>
      </c>
      <c r="S18" s="176" t="n">
        <f aca="false">T18*$C$18</f>
        <v>19697.241319257</v>
      </c>
      <c r="T18" s="177" t="n">
        <v>0.1</v>
      </c>
      <c r="U18" s="176" t="n">
        <f aca="false">V18*$C$18</f>
        <v>0</v>
      </c>
      <c r="V18" s="177"/>
      <c r="W18" s="176" t="n">
        <f aca="false">X18*$C$18</f>
        <v>0</v>
      </c>
      <c r="X18" s="177"/>
      <c r="Z18" s="178" t="n">
        <f aca="false">X18+V18+T18+R18+P18+N18+L18+J18+H18+F18</f>
        <v>1</v>
      </c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s="147" customFormat="true" ht="39.95" hidden="false" customHeight="true" outlineLevel="0" collapsed="false">
      <c r="A19" s="172" t="s">
        <v>146</v>
      </c>
      <c r="B19" s="180" t="str">
        <f aca="false">Sintético!D84</f>
        <v>Alvenaria e Divisórias</v>
      </c>
      <c r="C19" s="179" t="n">
        <f aca="false">Sintético!J89</f>
        <v>101662.27049346</v>
      </c>
      <c r="D19" s="175" t="n">
        <f aca="false">C19/$C$31</f>
        <v>0.0395950345993865</v>
      </c>
      <c r="E19" s="176" t="n">
        <f aca="false">F19*$C$19</f>
        <v>0</v>
      </c>
      <c r="F19" s="177"/>
      <c r="G19" s="176" t="n">
        <f aca="false">H19*$C$19</f>
        <v>10166.227049346</v>
      </c>
      <c r="H19" s="177" t="n">
        <v>0.1</v>
      </c>
      <c r="I19" s="176" t="n">
        <f aca="false">J19*$C$19</f>
        <v>30498.681148038</v>
      </c>
      <c r="J19" s="177" t="n">
        <v>0.3</v>
      </c>
      <c r="K19" s="176" t="n">
        <f aca="false">L19*$C$19</f>
        <v>30498.681148038</v>
      </c>
      <c r="L19" s="177" t="n">
        <v>0.3</v>
      </c>
      <c r="M19" s="176" t="n">
        <f aca="false">N19*$C$19</f>
        <v>30498.681148038</v>
      </c>
      <c r="N19" s="177" t="n">
        <v>0.3</v>
      </c>
      <c r="O19" s="176" t="n">
        <f aca="false">P19*$C$19</f>
        <v>0</v>
      </c>
      <c r="P19" s="177"/>
      <c r="Q19" s="176" t="n">
        <f aca="false">R19*$C$19</f>
        <v>0</v>
      </c>
      <c r="R19" s="177"/>
      <c r="S19" s="176" t="n">
        <f aca="false">T19*$C$19</f>
        <v>0</v>
      </c>
      <c r="T19" s="177"/>
      <c r="U19" s="176" t="n">
        <f aca="false">V19*$C$19</f>
        <v>0</v>
      </c>
      <c r="V19" s="177"/>
      <c r="W19" s="176" t="n">
        <f aca="false">X19*$C$19</f>
        <v>0</v>
      </c>
      <c r="X19" s="177"/>
      <c r="Z19" s="178" t="n">
        <f aca="false">X19+V19+T19+R19+P19+N19+L19+J19+H19+F19</f>
        <v>1</v>
      </c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s="147" customFormat="true" ht="39.95" hidden="false" customHeight="true" outlineLevel="0" collapsed="false">
      <c r="A20" s="172" t="s">
        <v>157</v>
      </c>
      <c r="B20" s="173" t="str">
        <f aca="false">Sintético!D91</f>
        <v>Impermeabilizações</v>
      </c>
      <c r="C20" s="179" t="n">
        <f aca="false">Sintético!J108</f>
        <v>94766.86899288</v>
      </c>
      <c r="D20" s="175" t="n">
        <f aca="false">C20/$C$31</f>
        <v>0.0369094398387453</v>
      </c>
      <c r="E20" s="176" t="n">
        <f aca="false">F20*$C$20</f>
        <v>0</v>
      </c>
      <c r="F20" s="177"/>
      <c r="G20" s="176" t="n">
        <f aca="false">H20*$C$20</f>
        <v>28430.060697864</v>
      </c>
      <c r="H20" s="177" t="n">
        <v>0.3</v>
      </c>
      <c r="I20" s="176" t="n">
        <f aca="false">J20*$C$20</f>
        <v>28430.060697864</v>
      </c>
      <c r="J20" s="177" t="n">
        <v>0.3</v>
      </c>
      <c r="K20" s="176" t="n">
        <f aca="false">L20*$C$20</f>
        <v>28430.060697864</v>
      </c>
      <c r="L20" s="177" t="n">
        <v>0.3</v>
      </c>
      <c r="M20" s="176" t="n">
        <f aca="false">N20*$C$20</f>
        <v>0</v>
      </c>
      <c r="N20" s="177"/>
      <c r="O20" s="176" t="n">
        <f aca="false">P20*$C$20</f>
        <v>0</v>
      </c>
      <c r="P20" s="177"/>
      <c r="Q20" s="176" t="n">
        <f aca="false">R20*$C$20</f>
        <v>0</v>
      </c>
      <c r="R20" s="177"/>
      <c r="S20" s="176" t="n">
        <f aca="false">T20*$C$20</f>
        <v>0</v>
      </c>
      <c r="T20" s="177"/>
      <c r="U20" s="176" t="n">
        <f aca="false">V20*$C$20</f>
        <v>0</v>
      </c>
      <c r="V20" s="177"/>
      <c r="W20" s="176" t="n">
        <f aca="false">X20*$C$20</f>
        <v>9476.686899288</v>
      </c>
      <c r="X20" s="177" t="n">
        <v>0.1</v>
      </c>
      <c r="Z20" s="178" t="n">
        <f aca="false">X20+V20+T20+R20+P20+N20+L20+J20+H20+F20</f>
        <v>1</v>
      </c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s="147" customFormat="true" ht="39.95" hidden="false" customHeight="true" outlineLevel="0" collapsed="false">
      <c r="A21" s="172" t="s">
        <v>182</v>
      </c>
      <c r="B21" s="173" t="str">
        <f aca="false">Sintético!D110</f>
        <v>Revestimento</v>
      </c>
      <c r="C21" s="179" t="n">
        <f aca="false">Sintético!J129</f>
        <v>255648.17922723</v>
      </c>
      <c r="D21" s="175" t="n">
        <f aca="false">C21/$C$31</f>
        <v>0.0995688808900203</v>
      </c>
      <c r="E21" s="176" t="n">
        <f aca="false">F21*$C$21</f>
        <v>0</v>
      </c>
      <c r="F21" s="177"/>
      <c r="G21" s="176" t="n">
        <f aca="false">H21*$C$21</f>
        <v>0</v>
      </c>
      <c r="H21" s="177"/>
      <c r="I21" s="176" t="n">
        <f aca="false">J21*$C$21</f>
        <v>51129.635845446</v>
      </c>
      <c r="J21" s="177" t="n">
        <v>0.2</v>
      </c>
      <c r="K21" s="176" t="n">
        <f aca="false">L21*$C$21</f>
        <v>51129.635845446</v>
      </c>
      <c r="L21" s="177" t="n">
        <v>0.2</v>
      </c>
      <c r="M21" s="176" t="n">
        <f aca="false">N21*$C$21</f>
        <v>51129.635845446</v>
      </c>
      <c r="N21" s="177" t="n">
        <v>0.2</v>
      </c>
      <c r="O21" s="176" t="n">
        <f aca="false">P21*$C$21</f>
        <v>51129.635845446</v>
      </c>
      <c r="P21" s="177" t="n">
        <v>0.2</v>
      </c>
      <c r="Q21" s="176" t="n">
        <f aca="false">R21*$C$21</f>
        <v>51129.635845446</v>
      </c>
      <c r="R21" s="177" t="n">
        <v>0.2</v>
      </c>
      <c r="S21" s="176" t="n">
        <f aca="false">T21*$C$21</f>
        <v>0</v>
      </c>
      <c r="T21" s="177"/>
      <c r="U21" s="176" t="n">
        <f aca="false">V21*$C$21</f>
        <v>0</v>
      </c>
      <c r="V21" s="177"/>
      <c r="W21" s="176" t="n">
        <f aca="false">X21*$C$21</f>
        <v>0</v>
      </c>
      <c r="X21" s="177"/>
      <c r="Z21" s="178" t="n">
        <f aca="false">X21+V21+T21+R21+P21+N21+L21+J21+H21+F21</f>
        <v>1</v>
      </c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s="147" customFormat="true" ht="39.95" hidden="false" customHeight="true" outlineLevel="0" collapsed="false">
      <c r="A22" s="172" t="s">
        <v>217</v>
      </c>
      <c r="B22" s="173" t="str">
        <f aca="false">Sintético!D131</f>
        <v>Pisos</v>
      </c>
      <c r="C22" s="179" t="n">
        <f aca="false">Sintético!J156</f>
        <v>156214.07740279</v>
      </c>
      <c r="D22" s="175" t="n">
        <f aca="false">C22/$C$31</f>
        <v>0.0608416649525118</v>
      </c>
      <c r="E22" s="176" t="n">
        <f aca="false">F22*$C$22</f>
        <v>0</v>
      </c>
      <c r="F22" s="177"/>
      <c r="G22" s="176" t="n">
        <f aca="false">H22*$C$22</f>
        <v>0</v>
      </c>
      <c r="H22" s="177"/>
      <c r="I22" s="176" t="n">
        <f aca="false">J22*$C$22</f>
        <v>0</v>
      </c>
      <c r="J22" s="177"/>
      <c r="K22" s="176" t="n">
        <f aca="false">L22*$C$22</f>
        <v>31242.815480558</v>
      </c>
      <c r="L22" s="177" t="n">
        <v>0.2</v>
      </c>
      <c r="M22" s="176" t="n">
        <f aca="false">N22*$C$22</f>
        <v>31242.815480558</v>
      </c>
      <c r="N22" s="177" t="n">
        <v>0.2</v>
      </c>
      <c r="O22" s="176" t="n">
        <f aca="false">P22*$C$22</f>
        <v>31242.815480558</v>
      </c>
      <c r="P22" s="177" t="n">
        <v>0.2</v>
      </c>
      <c r="Q22" s="176" t="n">
        <f aca="false">R22*$C$22</f>
        <v>31242.815480558</v>
      </c>
      <c r="R22" s="177" t="n">
        <v>0.2</v>
      </c>
      <c r="S22" s="176" t="n">
        <f aca="false">T22*$C$22</f>
        <v>31242.815480558</v>
      </c>
      <c r="T22" s="177" t="n">
        <v>0.2</v>
      </c>
      <c r="U22" s="176" t="n">
        <f aca="false">V22*$C$22</f>
        <v>0</v>
      </c>
      <c r="V22" s="177"/>
      <c r="W22" s="176" t="n">
        <f aca="false">X22*$C$22</f>
        <v>0</v>
      </c>
      <c r="X22" s="177"/>
      <c r="Z22" s="178" t="n">
        <f aca="false">X22+V22+T22+R22+P22+N22+L22+J22+H22+F22</f>
        <v>1</v>
      </c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s="147" customFormat="true" ht="39.95" hidden="false" customHeight="true" outlineLevel="0" collapsed="false">
      <c r="A23" s="172" t="s">
        <v>603</v>
      </c>
      <c r="B23" s="180" t="str">
        <f aca="false">Sintético!D158</f>
        <v>Esquadrias</v>
      </c>
      <c r="C23" s="179" t="n">
        <f aca="false">Sintético!J186</f>
        <v>389706.13596996</v>
      </c>
      <c r="D23" s="175" t="n">
        <f aca="false">C23/$C$31</f>
        <v>0.151781264203778</v>
      </c>
      <c r="E23" s="176" t="n">
        <f aca="false">F23*$C$23</f>
        <v>0</v>
      </c>
      <c r="F23" s="177"/>
      <c r="G23" s="176" t="n">
        <f aca="false">H23*$C$23</f>
        <v>0</v>
      </c>
      <c r="H23" s="177"/>
      <c r="I23" s="176" t="n">
        <f aca="false">J23*$C$23</f>
        <v>0</v>
      </c>
      <c r="J23" s="177"/>
      <c r="K23" s="176" t="n">
        <f aca="false">L23*$C$23</f>
        <v>97426.53399249</v>
      </c>
      <c r="L23" s="177" t="n">
        <v>0.25</v>
      </c>
      <c r="M23" s="176" t="n">
        <f aca="false">N23*$C$23</f>
        <v>97426.53399249</v>
      </c>
      <c r="N23" s="177" t="n">
        <v>0.25</v>
      </c>
      <c r="O23" s="176" t="n">
        <f aca="false">P23*$C$23</f>
        <v>97426.53399249</v>
      </c>
      <c r="P23" s="177" t="n">
        <v>0.25</v>
      </c>
      <c r="Q23" s="176" t="n">
        <f aca="false">R23*$C$23</f>
        <v>97426.53399249</v>
      </c>
      <c r="R23" s="177" t="n">
        <v>0.25</v>
      </c>
      <c r="S23" s="176" t="n">
        <f aca="false">T23*$C$23</f>
        <v>0</v>
      </c>
      <c r="T23" s="177"/>
      <c r="U23" s="176" t="n">
        <f aca="false">V23*$C$23</f>
        <v>0</v>
      </c>
      <c r="V23" s="177"/>
      <c r="W23" s="176" t="n">
        <f aca="false">X23*$C$23</f>
        <v>0</v>
      </c>
      <c r="X23" s="177"/>
      <c r="Z23" s="178" t="n">
        <f aca="false">X23+V23+T23+R23+P23+N23+L23+J23+H23+F23</f>
        <v>1</v>
      </c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7" customFormat="true" ht="39.95" hidden="false" customHeight="true" outlineLevel="0" collapsed="false">
      <c r="A24" s="172" t="s">
        <v>314</v>
      </c>
      <c r="B24" s="173" t="str">
        <f aca="false">Sintético!D188</f>
        <v>Instalações Hidráulicas</v>
      </c>
      <c r="C24" s="179" t="n">
        <f aca="false">Sintético!J231</f>
        <v>146093.4883005</v>
      </c>
      <c r="D24" s="175" t="n">
        <f aca="false">C24/$C$31</f>
        <v>0.0568999363866804</v>
      </c>
      <c r="E24" s="176" t="n">
        <f aca="false">F24*$C$24</f>
        <v>0</v>
      </c>
      <c r="F24" s="177"/>
      <c r="G24" s="176" t="n">
        <f aca="false">H24*$C$24</f>
        <v>0</v>
      </c>
      <c r="H24" s="177"/>
      <c r="I24" s="176" t="n">
        <f aca="false">J24*$C$24</f>
        <v>0</v>
      </c>
      <c r="J24" s="177"/>
      <c r="K24" s="176" t="n">
        <f aca="false">L24*$C$24</f>
        <v>36523.372075125</v>
      </c>
      <c r="L24" s="177" t="n">
        <v>0.25</v>
      </c>
      <c r="M24" s="176" t="n">
        <f aca="false">N24*$C$24</f>
        <v>36523.372075125</v>
      </c>
      <c r="N24" s="177" t="n">
        <v>0.25</v>
      </c>
      <c r="O24" s="176" t="n">
        <f aca="false">P24*$C$24</f>
        <v>36523.372075125</v>
      </c>
      <c r="P24" s="177" t="n">
        <v>0.25</v>
      </c>
      <c r="Q24" s="176" t="n">
        <f aca="false">R24*$C$24</f>
        <v>36523.372075125</v>
      </c>
      <c r="R24" s="177" t="n">
        <v>0.25</v>
      </c>
      <c r="S24" s="176" t="n">
        <f aca="false">T24*$C$24</f>
        <v>0</v>
      </c>
      <c r="T24" s="177"/>
      <c r="U24" s="176" t="n">
        <f aca="false">V24*$C$24</f>
        <v>0</v>
      </c>
      <c r="V24" s="177"/>
      <c r="W24" s="176" t="n">
        <f aca="false">X24*$C$24</f>
        <v>0</v>
      </c>
      <c r="X24" s="177"/>
      <c r="Z24" s="178" t="n">
        <f aca="false">X24+V24+T24+R24+P24+N24+L24+J24+H24+F24</f>
        <v>1</v>
      </c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47" customFormat="true" ht="39.95" hidden="false" customHeight="true" outlineLevel="0" collapsed="false">
      <c r="A25" s="172" t="s">
        <v>400</v>
      </c>
      <c r="B25" s="173" t="str">
        <f aca="false">Sintético!D233</f>
        <v>Louças e Metais</v>
      </c>
      <c r="C25" s="179" t="n">
        <f aca="false">Sintético!J265</f>
        <v>71611.26376626</v>
      </c>
      <c r="D25" s="175" t="n">
        <f aca="false">C25/$C$31</f>
        <v>0.0278908827509736</v>
      </c>
      <c r="E25" s="176" t="n">
        <f aca="false">F25*$C$25</f>
        <v>0</v>
      </c>
      <c r="F25" s="177"/>
      <c r="G25" s="176" t="n">
        <f aca="false">H25*$C$25</f>
        <v>0</v>
      </c>
      <c r="H25" s="177"/>
      <c r="I25" s="176" t="n">
        <f aca="false">J25*$C$25</f>
        <v>0</v>
      </c>
      <c r="J25" s="177"/>
      <c r="K25" s="176" t="n">
        <f aca="false">L25*$C$25</f>
        <v>0</v>
      </c>
      <c r="L25" s="177"/>
      <c r="M25" s="176" t="n">
        <f aca="false">N25*$C$25</f>
        <v>0</v>
      </c>
      <c r="N25" s="177"/>
      <c r="O25" s="176" t="n">
        <f aca="false">P25*$C$25</f>
        <v>0</v>
      </c>
      <c r="P25" s="177"/>
      <c r="Q25" s="176" t="n">
        <f aca="false">R25*$C$25</f>
        <v>35805.63188313</v>
      </c>
      <c r="R25" s="177" t="n">
        <v>0.5</v>
      </c>
      <c r="S25" s="176" t="n">
        <f aca="false">T25*$C$25</f>
        <v>35805.63188313</v>
      </c>
      <c r="T25" s="177" t="n">
        <v>0.5</v>
      </c>
      <c r="U25" s="176" t="n">
        <f aca="false">V25*$C$25</f>
        <v>0</v>
      </c>
      <c r="V25" s="177"/>
      <c r="W25" s="176" t="n">
        <f aca="false">X25*$C$25</f>
        <v>0</v>
      </c>
      <c r="X25" s="177"/>
      <c r="Z25" s="178" t="n">
        <f aca="false">X25+V25+T25+R25+P25+N25+L25+J25+H25+F25</f>
        <v>1</v>
      </c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s="147" customFormat="true" ht="39.95" hidden="false" customHeight="true" outlineLevel="0" collapsed="false">
      <c r="A26" s="172" t="s">
        <v>461</v>
      </c>
      <c r="B26" s="173" t="str">
        <f aca="false">Sintético!D267</f>
        <v>Instalações Elétricas</v>
      </c>
      <c r="C26" s="179" t="n">
        <f aca="false">Sintético!J289</f>
        <v>150262.474054</v>
      </c>
      <c r="D26" s="175" t="n">
        <f aca="false">C26/$C$31</f>
        <v>0.0585236571077792</v>
      </c>
      <c r="E26" s="176" t="n">
        <f aca="false">F26*$C$26</f>
        <v>0</v>
      </c>
      <c r="F26" s="177"/>
      <c r="G26" s="176" t="n">
        <f aca="false">H26*$C$26</f>
        <v>0</v>
      </c>
      <c r="H26" s="177"/>
      <c r="I26" s="176" t="n">
        <f aca="false">J26*$C$26</f>
        <v>0</v>
      </c>
      <c r="J26" s="177"/>
      <c r="K26" s="176" t="n">
        <f aca="false">L26*$C$26</f>
        <v>0</v>
      </c>
      <c r="L26" s="177"/>
      <c r="M26" s="176" t="n">
        <f aca="false">N26*$C$26</f>
        <v>0</v>
      </c>
      <c r="N26" s="177"/>
      <c r="O26" s="176" t="n">
        <f aca="false">P26*$C$26</f>
        <v>0</v>
      </c>
      <c r="P26" s="177"/>
      <c r="Q26" s="176" t="n">
        <f aca="false">R26*$C$26</f>
        <v>60104.9896216</v>
      </c>
      <c r="R26" s="177" t="n">
        <v>0.4</v>
      </c>
      <c r="S26" s="176" t="n">
        <f aca="false">T26*$C$26</f>
        <v>60104.9896216</v>
      </c>
      <c r="T26" s="177" t="n">
        <v>0.4</v>
      </c>
      <c r="U26" s="176" t="n">
        <f aca="false">V26*$C$26</f>
        <v>15026.2474054</v>
      </c>
      <c r="V26" s="177" t="n">
        <v>0.1</v>
      </c>
      <c r="W26" s="176" t="n">
        <f aca="false">X26*$C$26</f>
        <v>15026.2474054</v>
      </c>
      <c r="X26" s="177" t="n">
        <v>0.1</v>
      </c>
      <c r="Z26" s="178" t="n">
        <f aca="false">X26+V26+T26+R26+P26+N26+L26+J26+H26+F26</f>
        <v>1</v>
      </c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s="147" customFormat="true" ht="39.95" hidden="false" customHeight="true" outlineLevel="0" collapsed="false">
      <c r="A27" s="172" t="s">
        <v>511</v>
      </c>
      <c r="B27" s="173" t="str">
        <f aca="false">Sintético!D291</f>
        <v>Pintura</v>
      </c>
      <c r="C27" s="179" t="n">
        <f aca="false">Sintético!J309</f>
        <v>149561.5101993</v>
      </c>
      <c r="D27" s="175" t="n">
        <f aca="false">C27/$C$31</f>
        <v>0.0582506483706632</v>
      </c>
      <c r="E27" s="176" t="n">
        <f aca="false">F27*$C$27</f>
        <v>0</v>
      </c>
      <c r="F27" s="177"/>
      <c r="G27" s="176" t="n">
        <f aca="false">H27*$C$27</f>
        <v>0</v>
      </c>
      <c r="H27" s="177"/>
      <c r="I27" s="176" t="n">
        <f aca="false">J27*$C$27</f>
        <v>0</v>
      </c>
      <c r="J27" s="177"/>
      <c r="K27" s="176" t="n">
        <f aca="false">L27*$C$27</f>
        <v>37390.377549825</v>
      </c>
      <c r="L27" s="177" t="n">
        <v>0.25</v>
      </c>
      <c r="M27" s="176" t="n">
        <f aca="false">N27*$C$27</f>
        <v>37390.377549825</v>
      </c>
      <c r="N27" s="177" t="n">
        <v>0.25</v>
      </c>
      <c r="O27" s="176" t="n">
        <f aca="false">P27*$C$27</f>
        <v>22434.226529895</v>
      </c>
      <c r="P27" s="177" t="n">
        <v>0.15</v>
      </c>
      <c r="Q27" s="176" t="n">
        <f aca="false">R27*$C$27</f>
        <v>22434.226529895</v>
      </c>
      <c r="R27" s="177" t="n">
        <v>0.15</v>
      </c>
      <c r="S27" s="176" t="n">
        <f aca="false">T27*$C$27</f>
        <v>22434.226529895</v>
      </c>
      <c r="T27" s="177" t="n">
        <v>0.15</v>
      </c>
      <c r="U27" s="176" t="n">
        <f aca="false">V27*$C$27</f>
        <v>0</v>
      </c>
      <c r="V27" s="177"/>
      <c r="W27" s="176" t="n">
        <f aca="false">X27*$C$27</f>
        <v>7478.075509965</v>
      </c>
      <c r="X27" s="177" t="n">
        <v>0.05</v>
      </c>
      <c r="Z27" s="178" t="n">
        <f aca="false">X27+V27+T27+R27+P27+N27+L27+J27+H27+F27</f>
        <v>1</v>
      </c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s="147" customFormat="true" ht="39.95" hidden="false" customHeight="true" outlineLevel="0" collapsed="false">
      <c r="A28" s="172" t="s">
        <v>539</v>
      </c>
      <c r="B28" s="173" t="str">
        <f aca="false">Sintético!D311</f>
        <v>Muro de Divisa / Base Gradil Metálico</v>
      </c>
      <c r="C28" s="179" t="n">
        <f aca="false">Sintético!J337</f>
        <v>197449.64142168</v>
      </c>
      <c r="D28" s="175" t="n">
        <f aca="false">C28/$C$31</f>
        <v>0.0769019356520354</v>
      </c>
      <c r="E28" s="176" t="n">
        <f aca="false">F28*$C$28</f>
        <v>0</v>
      </c>
      <c r="F28" s="177"/>
      <c r="G28" s="176" t="n">
        <f aca="false">H28*$C$28</f>
        <v>0</v>
      </c>
      <c r="H28" s="177"/>
      <c r="I28" s="176" t="n">
        <f aca="false">J28*$C$28</f>
        <v>0</v>
      </c>
      <c r="J28" s="177"/>
      <c r="K28" s="176" t="n">
        <f aca="false">L28*$C$28</f>
        <v>0</v>
      </c>
      <c r="L28" s="177"/>
      <c r="M28" s="176" t="n">
        <f aca="false">N28*$C$28</f>
        <v>0</v>
      </c>
      <c r="N28" s="177"/>
      <c r="O28" s="176" t="n">
        <f aca="false">P28*$C$28</f>
        <v>0</v>
      </c>
      <c r="P28" s="177"/>
      <c r="Q28" s="176" t="n">
        <f aca="false">R28*$C$28</f>
        <v>49362.41035542</v>
      </c>
      <c r="R28" s="177" t="n">
        <v>0.25</v>
      </c>
      <c r="S28" s="176" t="n">
        <f aca="false">T28*$C$28</f>
        <v>49362.41035542</v>
      </c>
      <c r="T28" s="177" t="n">
        <v>0.25</v>
      </c>
      <c r="U28" s="176" t="n">
        <f aca="false">V28*$C$28</f>
        <v>49362.41035542</v>
      </c>
      <c r="V28" s="177" t="n">
        <v>0.25</v>
      </c>
      <c r="W28" s="176" t="n">
        <f aca="false">X28*$C$28</f>
        <v>49362.41035542</v>
      </c>
      <c r="X28" s="177" t="n">
        <v>0.25</v>
      </c>
      <c r="Z28" s="178" t="n">
        <f aca="false">X28+V28+T28+R28+P28+N28+L28+J28+H28+F28</f>
        <v>1</v>
      </c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s="147" customFormat="true" ht="39.95" hidden="false" customHeight="true" outlineLevel="0" collapsed="false">
      <c r="A29" s="172" t="s">
        <v>571</v>
      </c>
      <c r="B29" s="173" t="str">
        <f aca="false">Sintético!D339</f>
        <v>Serviços Complementares</v>
      </c>
      <c r="C29" s="179" t="n">
        <f aca="false">Sintético!J350</f>
        <v>29473.449804</v>
      </c>
      <c r="D29" s="175" t="n">
        <f aca="false">C29/$C$31</f>
        <v>0.0114792071737935</v>
      </c>
      <c r="E29" s="176" t="n">
        <f aca="false">F29*$C$29</f>
        <v>0</v>
      </c>
      <c r="F29" s="177"/>
      <c r="G29" s="176" t="n">
        <f aca="false">H29*$C$29</f>
        <v>0</v>
      </c>
      <c r="H29" s="177"/>
      <c r="I29" s="176" t="n">
        <f aca="false">J29*$C$29</f>
        <v>0</v>
      </c>
      <c r="J29" s="177"/>
      <c r="K29" s="176" t="n">
        <f aca="false">L29*$C$29</f>
        <v>0</v>
      </c>
      <c r="L29" s="177"/>
      <c r="M29" s="176" t="n">
        <f aca="false">N29*$C$29</f>
        <v>0</v>
      </c>
      <c r="N29" s="177"/>
      <c r="O29" s="176" t="n">
        <f aca="false">P29*$C$29</f>
        <v>7368.362451</v>
      </c>
      <c r="P29" s="177" t="n">
        <v>0.25</v>
      </c>
      <c r="Q29" s="176" t="n">
        <f aca="false">R29*$C$29</f>
        <v>7368.362451</v>
      </c>
      <c r="R29" s="177" t="n">
        <v>0.25</v>
      </c>
      <c r="S29" s="176" t="n">
        <f aca="false">T29*$C$29</f>
        <v>5894.6899608</v>
      </c>
      <c r="T29" s="177" t="n">
        <v>0.2</v>
      </c>
      <c r="U29" s="176" t="n">
        <f aca="false">V29*$C$29</f>
        <v>5894.6899608</v>
      </c>
      <c r="V29" s="177" t="n">
        <v>0.2</v>
      </c>
      <c r="W29" s="176" t="n">
        <f aca="false">X29*$C$29</f>
        <v>2947.3449804</v>
      </c>
      <c r="X29" s="177" t="n">
        <v>0.1</v>
      </c>
      <c r="Z29" s="178" t="n">
        <f aca="false">X29+V29+T29+R29+P29+N29+L29+J29+H29+F29</f>
        <v>1</v>
      </c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s="147" customFormat="true" ht="20.1" hidden="false" customHeight="true" outlineLevel="0" collapsed="false">
      <c r="A30" s="181"/>
      <c r="B30" s="182"/>
      <c r="C30" s="183"/>
      <c r="D30" s="184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</row>
    <row r="31" s="147" customFormat="true" ht="24.95" hidden="false" customHeight="true" outlineLevel="0" collapsed="false">
      <c r="A31" s="186" t="s">
        <v>604</v>
      </c>
      <c r="B31" s="187"/>
      <c r="C31" s="188" t="n">
        <f aca="false">SUM(C15:C29)</f>
        <v>2567550.99527139</v>
      </c>
      <c r="D31" s="189" t="n">
        <f aca="false">SUM(D15:D29)</f>
        <v>1</v>
      </c>
      <c r="E31" s="190" t="n">
        <f aca="false">SUM(E15:E29)</f>
        <v>124562.419788978</v>
      </c>
      <c r="F31" s="191" t="n">
        <f aca="false">E31/$C$31</f>
        <v>0.0485140976823369</v>
      </c>
      <c r="G31" s="190" t="n">
        <f aca="false">SUM(G15:G29)</f>
        <v>135846.784127573</v>
      </c>
      <c r="H31" s="191" t="n">
        <f aca="false">G31/$C$31</f>
        <v>0.0529090890026173</v>
      </c>
      <c r="I31" s="190" t="n">
        <f aca="false">SUM(I15:I29)</f>
        <v>281225.768252076</v>
      </c>
      <c r="J31" s="191" t="n">
        <f aca="false">I31/$C$31</f>
        <v>0.109530743019322</v>
      </c>
      <c r="K31" s="190" t="n">
        <f aca="false">SUM(K15:K29)</f>
        <v>457012.400998883</v>
      </c>
      <c r="L31" s="191" t="n">
        <f aca="false">K31/$C$31</f>
        <v>0.177995452413819</v>
      </c>
      <c r="M31" s="190" t="n">
        <f aca="false">SUM(M15:M29)</f>
        <v>434081.131556408</v>
      </c>
      <c r="N31" s="191" t="n">
        <f aca="false">M31/$C$31</f>
        <v>0.169064268774348</v>
      </c>
      <c r="O31" s="190" t="n">
        <f aca="false">SUM(O15:O29)</f>
        <v>305216.670332285</v>
      </c>
      <c r="P31" s="191" t="n">
        <f aca="false">O31/$C$31</f>
        <v>0.118874628349893</v>
      </c>
      <c r="Q31" s="190" t="n">
        <f aca="false">SUM(Q15:Q29)</f>
        <v>450489.702192435</v>
      </c>
      <c r="R31" s="191" t="n">
        <f aca="false">Q31/$C$31</f>
        <v>0.175455016481501</v>
      </c>
      <c r="S31" s="190" t="n">
        <f aca="false">SUM(S15:S29)</f>
        <v>224542.00515066</v>
      </c>
      <c r="T31" s="191" t="n">
        <f aca="false">S31/$C$31</f>
        <v>0.0874537664740427</v>
      </c>
      <c r="U31" s="190" t="n">
        <f aca="false">SUM(U15:U29)</f>
        <v>70283.34772162</v>
      </c>
      <c r="V31" s="191" t="n">
        <f aca="false">U31/$C$31</f>
        <v>0.0273736910585455</v>
      </c>
      <c r="W31" s="190" t="n">
        <f aca="false">SUM(W15:W29)</f>
        <v>84290.765150473</v>
      </c>
      <c r="X31" s="191" t="n">
        <f aca="false">W31/$C$31</f>
        <v>0.0328292467435738</v>
      </c>
    </row>
    <row r="32" s="147" customFormat="true" ht="24.95" hidden="false" customHeight="true" outlineLevel="0" collapsed="false">
      <c r="A32" s="192"/>
      <c r="B32" s="193"/>
      <c r="C32" s="194"/>
      <c r="D32" s="194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s="147" customFormat="true" ht="24.95" hidden="false" customHeight="true" outlineLevel="0" collapsed="false">
      <c r="A33" s="196" t="s">
        <v>605</v>
      </c>
      <c r="B33" s="196"/>
      <c r="C33" s="196"/>
      <c r="D33" s="196"/>
      <c r="E33" s="197" t="n">
        <f aca="false">E31</f>
        <v>124562.419788978</v>
      </c>
      <c r="F33" s="198" t="n">
        <f aca="false">F31</f>
        <v>0.0485140976823369</v>
      </c>
      <c r="G33" s="197" t="n">
        <f aca="false">G31</f>
        <v>135846.784127573</v>
      </c>
      <c r="H33" s="198" t="n">
        <f aca="false">H31</f>
        <v>0.0529090890026173</v>
      </c>
      <c r="I33" s="197" t="n">
        <f aca="false">I31</f>
        <v>281225.768252076</v>
      </c>
      <c r="J33" s="198" t="n">
        <f aca="false">J31</f>
        <v>0.109530743019322</v>
      </c>
      <c r="K33" s="197" t="n">
        <f aca="false">K31</f>
        <v>457012.400998883</v>
      </c>
      <c r="L33" s="198" t="n">
        <f aca="false">L31</f>
        <v>0.177995452413819</v>
      </c>
      <c r="M33" s="197" t="n">
        <f aca="false">M31</f>
        <v>434081.131556408</v>
      </c>
      <c r="N33" s="198" t="n">
        <f aca="false">N31</f>
        <v>0.169064268774348</v>
      </c>
      <c r="O33" s="197" t="n">
        <f aca="false">O31</f>
        <v>305216.670332285</v>
      </c>
      <c r="P33" s="198" t="n">
        <f aca="false">P31</f>
        <v>0.118874628349893</v>
      </c>
      <c r="Q33" s="197" t="n">
        <f aca="false">Q31</f>
        <v>450489.702192435</v>
      </c>
      <c r="R33" s="198" t="n">
        <f aca="false">R31</f>
        <v>0.175455016481501</v>
      </c>
      <c r="S33" s="197" t="n">
        <f aca="false">S31</f>
        <v>224542.00515066</v>
      </c>
      <c r="T33" s="198" t="n">
        <f aca="false">T31</f>
        <v>0.0874537664740427</v>
      </c>
      <c r="U33" s="197" t="n">
        <f aca="false">U31</f>
        <v>70283.34772162</v>
      </c>
      <c r="V33" s="198" t="n">
        <f aca="false">V31</f>
        <v>0.0273736910585455</v>
      </c>
      <c r="W33" s="197" t="n">
        <f aca="false">W31</f>
        <v>84290.765150473</v>
      </c>
      <c r="X33" s="198" t="n">
        <f aca="false">X31</f>
        <v>0.0328292467435738</v>
      </c>
    </row>
    <row r="34" s="147" customFormat="true" ht="78.35" hidden="false" customHeight="true" outlineLevel="0" collapsed="false">
      <c r="A34" s="196" t="s">
        <v>606</v>
      </c>
      <c r="B34" s="196"/>
      <c r="C34" s="196"/>
      <c r="D34" s="196"/>
      <c r="E34" s="197" t="n">
        <f aca="false">0+E33</f>
        <v>124562.419788978</v>
      </c>
      <c r="F34" s="198" t="n">
        <f aca="false">F33</f>
        <v>0.0485140976823369</v>
      </c>
      <c r="G34" s="197" t="n">
        <f aca="false">E34+G33</f>
        <v>260409.20391655</v>
      </c>
      <c r="H34" s="198" t="n">
        <f aca="false">F34+H33</f>
        <v>0.101423186684954</v>
      </c>
      <c r="I34" s="197" t="n">
        <f aca="false">G34+I33</f>
        <v>541634.972168626</v>
      </c>
      <c r="J34" s="198" t="n">
        <f aca="false">H34+J33</f>
        <v>0.210953929704277</v>
      </c>
      <c r="K34" s="197" t="n">
        <f aca="false">I34+K33</f>
        <v>998647.373167509</v>
      </c>
      <c r="L34" s="198" t="n">
        <f aca="false">J34+L33</f>
        <v>0.388949382118096</v>
      </c>
      <c r="M34" s="197" t="n">
        <f aca="false">K34+M33</f>
        <v>1432728.50472392</v>
      </c>
      <c r="N34" s="198" t="n">
        <f aca="false">L34+N33</f>
        <v>0.558013650892444</v>
      </c>
      <c r="O34" s="197" t="n">
        <f aca="false">M34+O33</f>
        <v>1737945.1750562</v>
      </c>
      <c r="P34" s="198" t="n">
        <f aca="false">N34+P33</f>
        <v>0.676888279242337</v>
      </c>
      <c r="Q34" s="197" t="n">
        <f aca="false">O34+Q33</f>
        <v>2188434.87724864</v>
      </c>
      <c r="R34" s="198" t="n">
        <f aca="false">P34+R33</f>
        <v>0.852343295723838</v>
      </c>
      <c r="S34" s="197" t="n">
        <f aca="false">Q34+S33</f>
        <v>2412976.8823993</v>
      </c>
      <c r="T34" s="198" t="n">
        <f aca="false">R34+T33</f>
        <v>0.939797062197881</v>
      </c>
      <c r="U34" s="197" t="n">
        <f aca="false">S34+U33</f>
        <v>2483260.23012092</v>
      </c>
      <c r="V34" s="198" t="n">
        <f aca="false">T34+V33</f>
        <v>0.967170753256426</v>
      </c>
      <c r="W34" s="197" t="n">
        <f aca="false">U34+W33</f>
        <v>2567550.99527139</v>
      </c>
      <c r="X34" s="198" t="n">
        <f aca="false">V34+X33</f>
        <v>1</v>
      </c>
    </row>
    <row r="35" s="147" customFormat="true" ht="27.6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</row>
    <row r="36" s="147" customFormat="true" ht="14.65" hidden="false" customHeight="false" outlineLevel="0" collapsed="false">
      <c r="A36" s="199" t="s">
        <v>588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</row>
    <row r="37" s="147" customFormat="true" ht="14.65" hidden="false" customHeight="false" outlineLevel="0" collapsed="false">
      <c r="A37" s="200" t="s">
        <v>589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</row>
    <row r="38" s="147" customFormat="true" ht="14.65" hidden="false" customHeight="false" outlineLevel="0" collapsed="false">
      <c r="A38" s="201"/>
      <c r="B38" s="202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</row>
    <row r="39" s="147" customFormat="true" ht="12.75" hidden="false" customHeight="false" outlineLevel="0" collapsed="false">
      <c r="A39" s="201"/>
      <c r="B39" s="202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</row>
    <row r="40" s="147" customFormat="true" ht="12.75" hidden="false" customHeight="false" outlineLevel="0" collapsed="false">
      <c r="A40" s="201"/>
      <c r="B40" s="202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</row>
    <row r="41" s="147" customFormat="true" ht="12.75" hidden="false" customHeight="false" outlineLevel="0" collapsed="false">
      <c r="A41" s="201"/>
      <c r="B41" s="204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</row>
    <row r="42" s="147" customFormat="true" ht="12.75" hidden="false" customHeight="false" outlineLevel="0" collapsed="false">
      <c r="A42" s="201"/>
      <c r="B42" s="204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</row>
    <row r="43" s="147" customFormat="true" ht="12.75" hidden="false" customHeight="false" outlineLevel="0" collapsed="false">
      <c r="A43" s="201"/>
      <c r="B43" s="205"/>
      <c r="C43" s="206"/>
      <c r="D43" s="206"/>
      <c r="E43" s="206"/>
      <c r="F43" s="206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</row>
    <row r="44" s="147" customFormat="true" ht="12.75" hidden="false" customHeight="false" outlineLevel="0" collapsed="false">
      <c r="A44" s="201"/>
      <c r="B44" s="205"/>
      <c r="C44" s="206"/>
      <c r="D44" s="206"/>
      <c r="E44" s="206"/>
      <c r="F44" s="206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</row>
    <row r="45" s="147" customFormat="true" ht="12.75" hidden="false" customHeight="false" outlineLevel="0" collapsed="false">
      <c r="A45" s="201"/>
      <c r="B45" s="205"/>
      <c r="C45" s="206"/>
      <c r="D45" s="206"/>
      <c r="E45" s="206"/>
      <c r="F45" s="206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</row>
    <row r="46" s="147" customFormat="true" ht="12.75" hidden="false" customHeight="false" outlineLevel="0" collapsed="false">
      <c r="A46" s="201"/>
      <c r="B46" s="205"/>
      <c r="C46" s="206"/>
      <c r="D46" s="206"/>
      <c r="E46" s="206"/>
      <c r="F46" s="206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</row>
    <row r="47" s="147" customFormat="true" ht="12.75" hidden="false" customHeight="false" outlineLevel="0" collapsed="false">
      <c r="A47" s="201"/>
      <c r="B47" s="204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</row>
    <row r="48" s="147" customFormat="true" ht="12.75" hidden="false" customHeight="false" outlineLevel="0" collapsed="false">
      <c r="A48" s="201"/>
      <c r="B48" s="204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</row>
    <row r="49" s="147" customFormat="true" ht="12.75" hidden="false" customHeight="false" outlineLevel="0" collapsed="false">
      <c r="A49" s="201"/>
      <c r="B49" s="204"/>
      <c r="C49" s="206"/>
      <c r="D49" s="206"/>
      <c r="E49" s="206"/>
      <c r="F49" s="206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</row>
    <row r="50" s="147" customFormat="true" ht="12.75" hidden="false" customHeight="false" outlineLevel="0" collapsed="false">
      <c r="A50" s="201"/>
      <c r="B50" s="204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</row>
    <row r="51" s="147" customFormat="true" ht="12.75" hidden="false" customHeight="false" outlineLevel="0" collapsed="false">
      <c r="A51" s="201"/>
      <c r="B51" s="204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</row>
    <row r="52" s="147" customFormat="true" ht="12.75" hidden="false" customHeight="false" outlineLevel="0" collapsed="false">
      <c r="A52" s="201"/>
      <c r="B52" s="204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</row>
    <row r="53" s="147" customFormat="true" ht="12.75" hidden="false" customHeight="false" outlineLevel="0" collapsed="false">
      <c r="A53" s="201"/>
      <c r="B53" s="204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</row>
    <row r="54" s="147" customFormat="true" ht="12.75" hidden="false" customHeight="false" outlineLevel="0" collapsed="false">
      <c r="A54" s="201"/>
      <c r="B54" s="204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</row>
    <row r="55" s="147" customFormat="true" ht="12.75" hidden="false" customHeight="false" outlineLevel="0" collapsed="false">
      <c r="A55" s="201"/>
      <c r="B55" s="204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</row>
    <row r="56" s="147" customFormat="true" ht="12.75" hidden="false" customHeight="false" outlineLevel="0" collapsed="false">
      <c r="A56" s="201"/>
      <c r="B56" s="204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</row>
    <row r="57" s="147" customFormat="true" ht="12.75" hidden="false" customHeight="false" outlineLevel="0" collapsed="false">
      <c r="A57" s="201"/>
      <c r="B57" s="204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</row>
    <row r="58" s="147" customFormat="true" ht="12.75" hidden="false" customHeight="false" outlineLevel="0" collapsed="false">
      <c r="A58" s="201"/>
      <c r="B58" s="204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s="147" customFormat="true" ht="12.75" hidden="false" customHeight="false" outlineLevel="0" collapsed="false">
      <c r="A59" s="201"/>
      <c r="B59" s="204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</row>
    <row r="60" s="147" customFormat="true" ht="12.75" hidden="false" customHeight="false" outlineLevel="0" collapsed="false">
      <c r="A60" s="201"/>
      <c r="B60" s="204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</row>
    <row r="61" s="147" customFormat="true" ht="12.75" hidden="false" customHeight="false" outlineLevel="0" collapsed="false">
      <c r="A61" s="201"/>
      <c r="B61" s="204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</row>
    <row r="62" s="147" customFormat="true" ht="12.75" hidden="false" customHeight="false" outlineLevel="0" collapsed="false">
      <c r="A62" s="201"/>
      <c r="B62" s="204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</row>
    <row r="63" s="147" customFormat="true" ht="12.75" hidden="false" customHeight="false" outlineLevel="0" collapsed="false">
      <c r="A63" s="201"/>
      <c r="B63" s="204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</row>
    <row r="64" s="147" customFormat="true" ht="12.75" hidden="false" customHeight="false" outlineLevel="0" collapsed="false">
      <c r="A64" s="201"/>
      <c r="B64" s="204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</row>
  </sheetData>
  <mergeCells count="34">
    <mergeCell ref="A1:B7"/>
    <mergeCell ref="C1:S7"/>
    <mergeCell ref="T1:X7"/>
    <mergeCell ref="B8:T8"/>
    <mergeCell ref="U8:V8"/>
    <mergeCell ref="W8:X8"/>
    <mergeCell ref="B9:T9"/>
    <mergeCell ref="U9:V9"/>
    <mergeCell ref="W9:X9"/>
    <mergeCell ref="B10:T10"/>
    <mergeCell ref="U10:V10"/>
    <mergeCell ref="W10:X10"/>
    <mergeCell ref="B11:T11"/>
    <mergeCell ref="U11:V11"/>
    <mergeCell ref="W11:X11"/>
    <mergeCell ref="A12:X12"/>
    <mergeCell ref="A13:A14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33:D33"/>
    <mergeCell ref="A34:D34"/>
    <mergeCell ref="A35:X35"/>
    <mergeCell ref="A36:X36"/>
    <mergeCell ref="A37:X37"/>
  </mergeCells>
  <printOptions headings="false" gridLines="tru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ronograma Físico Financeiro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21:25:42Z</dcterms:created>
  <dc:creator>User</dc:creator>
  <dc:description/>
  <dc:language>en-US</dc:language>
  <cp:lastModifiedBy/>
  <cp:lastPrinted>2025-02-12T11:40:42Z</cp:lastPrinted>
  <dcterms:modified xsi:type="dcterms:W3CDTF">2025-03-24T10:55:30Z</dcterms:modified>
  <cp:revision>47</cp:revision>
  <dc:subject/>
  <dc:title/>
</cp:coreProperties>
</file>